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7</definedName>
    <definedName function="false" hidden="false" localSheetId="1" name="_xlnm.Print_Area" vbProcedure="false">BYPL!$A$1:$Q$174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0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84">
  <si>
    <t xml:space="preserve">DELHI TRANSCO LIMITED</t>
  </si>
  <si>
    <t xml:space="preserve">JANUARY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1/2019</t>
  </si>
  <si>
    <t xml:space="preserve">INTIAL READING 01/01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w.e.f 01/01/19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Assessment last month 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Data till 23/1/19</t>
  </si>
  <si>
    <t xml:space="preserve">Assesment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Check Meter Data</t>
  </si>
  <si>
    <t xml:space="preserve">w.e.f 25/1/19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w.e.f 02/01/2019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RIDGE VALLEY (RAILWAY CKTS)</t>
  </si>
  <si>
    <t xml:space="preserve">w.e.f 20/04/18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Check Meter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w.e.f 17/11/18</t>
  </si>
  <si>
    <t xml:space="preserve">VIDYUT BHAWAN (exp)</t>
  </si>
  <si>
    <t xml:space="preserve">Kvarh(Lag)</t>
  </si>
  <si>
    <t xml:space="preserve">w.e.f 31/05/18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5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ANUARY-2019 TO 31st JANUARY-2019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7"/>
      <name val="Arial"/>
      <family val="2"/>
    </font>
    <font>
      <sz val="4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7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B148" colorId="64" zoomScale="85" zoomScaleNormal="100" zoomScalePageLayoutView="85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2" hidden="false" customHeight="true" outlineLevel="0" collapsed="false">
      <c r="A1" s="2" t="s">
        <v>0</v>
      </c>
      <c r="Q1" s="4" t="s">
        <v>1</v>
      </c>
    </row>
    <row r="2" s="3" customFormat="true" ht="12" hidden="false" customHeight="true" outlineLevel="0" collapsed="false">
      <c r="A2" s="2" t="s">
        <v>2</v>
      </c>
      <c r="K2" s="5"/>
    </row>
    <row r="3" s="3" customFormat="true" ht="12" hidden="false" customHeight="true" outlineLevel="0" collapsed="false">
      <c r="A3" s="6" t="s">
        <v>3</v>
      </c>
      <c r="H3" s="7"/>
    </row>
    <row r="4" s="3" customFormat="true" ht="12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1/2019</v>
      </c>
      <c r="M5" s="11" t="str">
        <f aca="false">H5</f>
        <v>INTIAL READING 01/01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71947</v>
      </c>
      <c r="H8" s="29" t="n">
        <v>971943</v>
      </c>
      <c r="I8" s="29" t="n">
        <f aca="false">G8-H8</f>
        <v>4</v>
      </c>
      <c r="J8" s="29" t="n">
        <f aca="false">$F8*I8</f>
        <v>-4000</v>
      </c>
      <c r="K8" s="30" t="n">
        <f aca="false">J8/1000000</f>
        <v>-0.004</v>
      </c>
      <c r="L8" s="18" t="n">
        <v>999034</v>
      </c>
      <c r="M8" s="29" t="n">
        <v>999034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62241</v>
      </c>
      <c r="H9" s="29" t="n">
        <v>55007</v>
      </c>
      <c r="I9" s="29" t="n">
        <f aca="false">G9-H9</f>
        <v>7234</v>
      </c>
      <c r="J9" s="29" t="n">
        <f aca="false">$F9*I9</f>
        <v>-7234000</v>
      </c>
      <c r="K9" s="30" t="n">
        <f aca="false">J9/1000000</f>
        <v>-7.234</v>
      </c>
      <c r="L9" s="18" t="n">
        <v>1628</v>
      </c>
      <c r="M9" s="29" t="n">
        <v>1628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35578</v>
      </c>
      <c r="H10" s="29" t="n">
        <v>935797</v>
      </c>
      <c r="I10" s="29" t="n">
        <f aca="false">G10-H10</f>
        <v>-219</v>
      </c>
      <c r="J10" s="29" t="n">
        <f aca="false">$F10*I10</f>
        <v>219000</v>
      </c>
      <c r="K10" s="30" t="n">
        <f aca="false">J10/1000000</f>
        <v>0.219</v>
      </c>
      <c r="L10" s="18" t="n">
        <v>995530</v>
      </c>
      <c r="M10" s="29" t="n">
        <v>995530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7649</v>
      </c>
      <c r="H12" s="29" t="n">
        <v>997673</v>
      </c>
      <c r="I12" s="29" t="n">
        <f aca="false">G12-H12</f>
        <v>-24</v>
      </c>
      <c r="J12" s="29" t="n">
        <f aca="false">$F12*I12</f>
        <v>24000</v>
      </c>
      <c r="K12" s="30" t="n">
        <f aca="false">J12/1000000</f>
        <v>0.024</v>
      </c>
      <c r="L12" s="18" t="n">
        <v>996076</v>
      </c>
      <c r="M12" s="29" t="n">
        <v>996077</v>
      </c>
      <c r="N12" s="29" t="n">
        <f aca="false">L12-M12</f>
        <v>-1</v>
      </c>
      <c r="O12" s="29" t="n">
        <f aca="false">$F12*N12</f>
        <v>1000</v>
      </c>
      <c r="P12" s="30" t="n">
        <f aca="false">O12/1000000</f>
        <v>0.001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78745</v>
      </c>
      <c r="H13" s="29" t="n">
        <v>877800</v>
      </c>
      <c r="I13" s="29" t="n">
        <f aca="false">G13-H13</f>
        <v>945</v>
      </c>
      <c r="J13" s="29" t="n">
        <f aca="false">$F13*I13</f>
        <v>-945000</v>
      </c>
      <c r="K13" s="30" t="n">
        <f aca="false">J13/1000000</f>
        <v>-0.945</v>
      </c>
      <c r="L13" s="18" t="n">
        <v>999454</v>
      </c>
      <c r="M13" s="29" t="n">
        <v>999454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7574</v>
      </c>
      <c r="H15" s="29" t="n">
        <v>26889</v>
      </c>
      <c r="I15" s="29" t="n">
        <f aca="false">G15-H15</f>
        <v>685</v>
      </c>
      <c r="J15" s="29" t="n">
        <f aca="false">$F15*I15</f>
        <v>-685000</v>
      </c>
      <c r="K15" s="30" t="n">
        <f aca="false">J15/1000000</f>
        <v>-0.685</v>
      </c>
      <c r="L15" s="18" t="n">
        <v>16306</v>
      </c>
      <c r="M15" s="29" t="n">
        <v>16386</v>
      </c>
      <c r="N15" s="29" t="n">
        <f aca="false">L15-M15</f>
        <v>-80</v>
      </c>
      <c r="O15" s="29" t="n">
        <f aca="false">$F15*N15</f>
        <v>80000</v>
      </c>
      <c r="P15" s="30" t="n">
        <f aca="false">O15/1000000</f>
        <v>0.08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2916</v>
      </c>
      <c r="H16" s="29" t="n">
        <v>2305</v>
      </c>
      <c r="I16" s="29" t="n">
        <f aca="false">G16-H16</f>
        <v>611</v>
      </c>
      <c r="J16" s="29" t="n">
        <f aca="false">$F16*I16</f>
        <v>-611000</v>
      </c>
      <c r="K16" s="30" t="n">
        <f aca="false">J16/1000000</f>
        <v>-0.611</v>
      </c>
      <c r="L16" s="18" t="n">
        <v>998306</v>
      </c>
      <c r="M16" s="29" t="n">
        <v>998392</v>
      </c>
      <c r="N16" s="29" t="n">
        <f aca="false">L16-M16</f>
        <v>-86</v>
      </c>
      <c r="O16" s="29" t="n">
        <f aca="false">$F16*N16</f>
        <v>86000</v>
      </c>
      <c r="P16" s="30" t="n">
        <f aca="false">O16/1000000</f>
        <v>0.086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7</v>
      </c>
      <c r="D17" s="27" t="s">
        <v>21</v>
      </c>
      <c r="E17" s="28" t="s">
        <v>22</v>
      </c>
      <c r="F17" s="20" t="n">
        <v>-1000</v>
      </c>
      <c r="G17" s="18" t="n">
        <v>759</v>
      </c>
      <c r="H17" s="29" t="n">
        <v>485</v>
      </c>
      <c r="I17" s="29" t="n">
        <f aca="false">G17-H17</f>
        <v>274</v>
      </c>
      <c r="J17" s="29" t="n">
        <f aca="false">$F17*I17</f>
        <v>-274000</v>
      </c>
      <c r="K17" s="30" t="n">
        <f aca="false">J17/1000000</f>
        <v>-0.274</v>
      </c>
      <c r="L17" s="18" t="n">
        <v>999510</v>
      </c>
      <c r="M17" s="29" t="n">
        <v>999518</v>
      </c>
      <c r="N17" s="29" t="n">
        <f aca="false">L17-M17</f>
        <v>-8</v>
      </c>
      <c r="O17" s="29" t="n">
        <f aca="false">$F17*N17</f>
        <v>8000</v>
      </c>
      <c r="P17" s="30" t="n">
        <f aca="false">O17/1000000</f>
        <v>0.008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69920</v>
      </c>
      <c r="H18" s="29" t="n">
        <v>968751</v>
      </c>
      <c r="I18" s="29" t="n">
        <f aca="false">G18-H18</f>
        <v>1169</v>
      </c>
      <c r="J18" s="29" t="n">
        <f aca="false">$F18*I18</f>
        <v>-584500</v>
      </c>
      <c r="K18" s="30" t="n">
        <f aca="false">J18/1000000</f>
        <v>-0.5845</v>
      </c>
      <c r="L18" s="18" t="n">
        <v>847876</v>
      </c>
      <c r="M18" s="29" t="n">
        <v>847902</v>
      </c>
      <c r="N18" s="29" t="n">
        <f aca="false">L18-M18</f>
        <v>-26</v>
      </c>
      <c r="O18" s="29" t="n">
        <f aca="false">$F18*N18</f>
        <v>13000</v>
      </c>
      <c r="P18" s="30" t="n">
        <f aca="false">O18/1000000</f>
        <v>0.013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2332</v>
      </c>
      <c r="H20" s="29" t="n">
        <v>1771</v>
      </c>
      <c r="I20" s="29" t="n">
        <f aca="false">G20-H20</f>
        <v>561</v>
      </c>
      <c r="J20" s="29" t="n">
        <f aca="false">$F20*I20</f>
        <v>-561000</v>
      </c>
      <c r="K20" s="30" t="n">
        <f aca="false">J20/1000000</f>
        <v>-0.561</v>
      </c>
      <c r="L20" s="18" t="n">
        <v>998906</v>
      </c>
      <c r="M20" s="29" t="n">
        <v>998908</v>
      </c>
      <c r="N20" s="29" t="n">
        <f aca="false">L20-M20</f>
        <v>-2</v>
      </c>
      <c r="O20" s="29" t="n">
        <f aca="false">$F20*N20</f>
        <v>2000</v>
      </c>
      <c r="P20" s="30" t="n">
        <f aca="false">O20/1000000</f>
        <v>0.002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31772</v>
      </c>
      <c r="H21" s="29" t="n">
        <v>27955</v>
      </c>
      <c r="I21" s="29" t="n">
        <f aca="false">G21-H21</f>
        <v>3817</v>
      </c>
      <c r="J21" s="29" t="n">
        <f aca="false">$F21*I21</f>
        <v>-3817000</v>
      </c>
      <c r="K21" s="30" t="n">
        <f aca="false">J21/1000000</f>
        <v>-3.817</v>
      </c>
      <c r="L21" s="18" t="n">
        <v>999172</v>
      </c>
      <c r="M21" s="29" t="n">
        <v>999172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10350</v>
      </c>
      <c r="H22" s="29" t="n">
        <v>7676</v>
      </c>
      <c r="I22" s="29" t="n">
        <f aca="false">G22-H22</f>
        <v>2674</v>
      </c>
      <c r="J22" s="29" t="n">
        <f aca="false">$F22*I22</f>
        <v>-2674000</v>
      </c>
      <c r="K22" s="30" t="n">
        <f aca="false">J22/1000000</f>
        <v>-2.674</v>
      </c>
      <c r="L22" s="18" t="n">
        <v>997044</v>
      </c>
      <c r="M22" s="29" t="n">
        <v>997044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855725</v>
      </c>
      <c r="H23" s="29" t="n">
        <v>859058</v>
      </c>
      <c r="I23" s="29" t="n">
        <f aca="false">G23-H23</f>
        <v>-3333</v>
      </c>
      <c r="J23" s="29" t="n">
        <f aca="false">$F23*I23</f>
        <v>-3333000</v>
      </c>
      <c r="K23" s="30" t="n">
        <f aca="false">J23/1000000</f>
        <v>-3.333</v>
      </c>
      <c r="L23" s="18" t="n">
        <v>999981</v>
      </c>
      <c r="M23" s="29" t="n">
        <v>999981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 t="n">
        <v>14</v>
      </c>
      <c r="B24" s="26" t="s">
        <v>33</v>
      </c>
      <c r="C24" s="20" t="n">
        <v>4902484</v>
      </c>
      <c r="D24" s="27" t="s">
        <v>21</v>
      </c>
      <c r="E24" s="28" t="s">
        <v>22</v>
      </c>
      <c r="F24" s="20" t="n">
        <v>1000</v>
      </c>
      <c r="G24" s="18" t="n">
        <v>960187</v>
      </c>
      <c r="H24" s="29" t="n">
        <v>967193</v>
      </c>
      <c r="I24" s="29" t="n">
        <f aca="false">G24-H24</f>
        <v>-7006</v>
      </c>
      <c r="J24" s="29" t="n">
        <f aca="false">$F24*I24</f>
        <v>-7006000</v>
      </c>
      <c r="K24" s="30" t="n">
        <f aca="false">J24/1000000</f>
        <v>-7.006</v>
      </c>
      <c r="L24" s="18" t="n">
        <v>999996</v>
      </c>
      <c r="M24" s="29" t="n">
        <v>999996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8.75" hidden="false" customHeight="true" outlineLevel="0" collapsed="false">
      <c r="A25" s="18"/>
      <c r="B25" s="19" t="s">
        <v>34</v>
      </c>
      <c r="C25" s="20"/>
      <c r="D25" s="27"/>
      <c r="E25" s="28"/>
      <c r="F25" s="20"/>
      <c r="G25" s="18"/>
      <c r="H25" s="29"/>
      <c r="I25" s="29"/>
      <c r="J25" s="29"/>
      <c r="K25" s="30"/>
      <c r="L25" s="18"/>
      <c r="M25" s="29"/>
      <c r="N25" s="29"/>
      <c r="O25" s="29"/>
      <c r="P25" s="30"/>
      <c r="Q25" s="25"/>
    </row>
    <row r="26" customFormat="false" ht="15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28" t="s">
        <v>22</v>
      </c>
      <c r="F26" s="20" t="n">
        <v>-1000</v>
      </c>
      <c r="G26" s="18" t="n">
        <v>979503</v>
      </c>
      <c r="H26" s="29" t="n">
        <v>978553</v>
      </c>
      <c r="I26" s="29" t="n">
        <f aca="false">G26-H26</f>
        <v>950</v>
      </c>
      <c r="J26" s="29" t="n">
        <f aca="false">$F26*I26</f>
        <v>-950000</v>
      </c>
      <c r="K26" s="30" t="n">
        <f aca="false">J26/1000000</f>
        <v>-0.95</v>
      </c>
      <c r="L26" s="18" t="n">
        <v>16679</v>
      </c>
      <c r="M26" s="29" t="n">
        <v>16679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25"/>
    </row>
    <row r="27" customFormat="false" ht="15.95" hidden="false" customHeight="true" outlineLevel="0" collapsed="false">
      <c r="A27" s="18" t="n">
        <v>15</v>
      </c>
      <c r="B27" s="26" t="s">
        <v>26</v>
      </c>
      <c r="C27" s="20" t="n">
        <v>5128462</v>
      </c>
      <c r="D27" s="27" t="s">
        <v>21</v>
      </c>
      <c r="E27" s="28" t="s">
        <v>22</v>
      </c>
      <c r="F27" s="20" t="n">
        <v>-500</v>
      </c>
      <c r="G27" s="18" t="n">
        <v>7591</v>
      </c>
      <c r="H27" s="29" t="n">
        <v>3789</v>
      </c>
      <c r="I27" s="29" t="n">
        <f aca="false">G27-H27</f>
        <v>3802</v>
      </c>
      <c r="J27" s="29" t="n">
        <f aca="false">$F27*I27</f>
        <v>-1901000</v>
      </c>
      <c r="K27" s="30" t="n">
        <f aca="false">J27/1000000</f>
        <v>-1.901</v>
      </c>
      <c r="L27" s="18" t="n">
        <v>0</v>
      </c>
      <c r="M27" s="29" t="n">
        <v>0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28" t="s">
        <v>22</v>
      </c>
      <c r="F28" s="20" t="n">
        <v>-1000</v>
      </c>
      <c r="G28" s="18" t="n">
        <v>36059</v>
      </c>
      <c r="H28" s="29" t="n">
        <v>33908</v>
      </c>
      <c r="I28" s="29" t="n">
        <f aca="false">G28-H28</f>
        <v>2151</v>
      </c>
      <c r="J28" s="29" t="n">
        <f aca="false">$F28*I28</f>
        <v>-2151000</v>
      </c>
      <c r="K28" s="30" t="n">
        <f aca="false">J28/1000000</f>
        <v>-2.151</v>
      </c>
      <c r="L28" s="18" t="n">
        <v>264</v>
      </c>
      <c r="M28" s="29" t="n">
        <v>264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95" hidden="false" customHeight="true" outlineLevel="0" collapsed="false">
      <c r="A29" s="18"/>
      <c r="B29" s="19" t="s">
        <v>35</v>
      </c>
      <c r="C29" s="20"/>
      <c r="D29" s="21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95" hidden="false" customHeight="true" outlineLevel="0" collapsed="false">
      <c r="A30" s="18" t="n">
        <v>17</v>
      </c>
      <c r="B30" s="26" t="s">
        <v>36</v>
      </c>
      <c r="C30" s="20" t="n">
        <v>4864836</v>
      </c>
      <c r="D30" s="27" t="s">
        <v>21</v>
      </c>
      <c r="E30" s="28" t="s">
        <v>22</v>
      </c>
      <c r="F30" s="20" t="n">
        <v>1000</v>
      </c>
      <c r="G30" s="18" t="n">
        <v>999943</v>
      </c>
      <c r="H30" s="29" t="n">
        <v>999943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990885</v>
      </c>
      <c r="M30" s="29" t="n">
        <v>990821</v>
      </c>
      <c r="N30" s="29" t="n">
        <f aca="false">L30-M30</f>
        <v>64</v>
      </c>
      <c r="O30" s="29" t="n">
        <f aca="false">$F30*N30</f>
        <v>64000</v>
      </c>
      <c r="P30" s="30" t="n">
        <f aca="false">O30/1000000</f>
        <v>0.064</v>
      </c>
      <c r="Q30" s="35"/>
    </row>
    <row r="31" customFormat="false" ht="15.95" hidden="false" customHeight="true" outlineLevel="0" collapsed="false">
      <c r="A31" s="18" t="n">
        <v>18</v>
      </c>
      <c r="B31" s="26" t="s">
        <v>37</v>
      </c>
      <c r="C31" s="20" t="n">
        <v>4864887</v>
      </c>
      <c r="D31" s="27" t="s">
        <v>21</v>
      </c>
      <c r="E31" s="28" t="s">
        <v>22</v>
      </c>
      <c r="F31" s="20" t="n">
        <v>1000</v>
      </c>
      <c r="G31" s="18" t="n">
        <v>649</v>
      </c>
      <c r="H31" s="29" t="n">
        <v>655</v>
      </c>
      <c r="I31" s="29" t="n">
        <f aca="false">G31-H31</f>
        <v>-6</v>
      </c>
      <c r="J31" s="29" t="n">
        <f aca="false">$F31*I31</f>
        <v>-6000</v>
      </c>
      <c r="K31" s="30" t="n">
        <f aca="false">J31/1000000</f>
        <v>-0.006</v>
      </c>
      <c r="L31" s="18" t="n">
        <v>22710</v>
      </c>
      <c r="M31" s="29" t="n">
        <v>22689</v>
      </c>
      <c r="N31" s="29" t="n">
        <f aca="false">L31-M31</f>
        <v>21</v>
      </c>
      <c r="O31" s="29" t="n">
        <f aca="false">$F31*N31</f>
        <v>21000</v>
      </c>
      <c r="P31" s="30" t="n">
        <f aca="false">O31/1000000</f>
        <v>0.021</v>
      </c>
      <c r="Q31" s="25"/>
    </row>
    <row r="32" customFormat="false" ht="15.95" hidden="false" customHeight="true" outlineLevel="0" collapsed="false">
      <c r="A32" s="18" t="n">
        <v>19</v>
      </c>
      <c r="B32" s="26" t="s">
        <v>38</v>
      </c>
      <c r="C32" s="20" t="n">
        <v>4864880</v>
      </c>
      <c r="D32" s="27" t="s">
        <v>21</v>
      </c>
      <c r="E32" s="28" t="s">
        <v>22</v>
      </c>
      <c r="F32" s="20" t="n">
        <v>500</v>
      </c>
      <c r="G32" s="18" t="n">
        <v>1321</v>
      </c>
      <c r="H32" s="29" t="n">
        <v>1311</v>
      </c>
      <c r="I32" s="29" t="n">
        <f aca="false">G32-H32</f>
        <v>10</v>
      </c>
      <c r="J32" s="29" t="n">
        <f aca="false">$F32*I32</f>
        <v>5000</v>
      </c>
      <c r="K32" s="30" t="n">
        <f aca="false">J32/1000000</f>
        <v>0.005</v>
      </c>
      <c r="L32" s="18" t="n">
        <v>7572</v>
      </c>
      <c r="M32" s="29" t="n">
        <v>7539</v>
      </c>
      <c r="N32" s="29" t="n">
        <f aca="false">L32-M32</f>
        <v>33</v>
      </c>
      <c r="O32" s="29" t="n">
        <f aca="false">$F32*N32</f>
        <v>16500</v>
      </c>
      <c r="P32" s="30" t="n">
        <f aca="false">O32/1000000</f>
        <v>0.0165</v>
      </c>
      <c r="Q32" s="25"/>
    </row>
    <row r="33" customFormat="false" ht="15.95" hidden="false" customHeight="true" outlineLevel="0" collapsed="false">
      <c r="A33" s="18" t="n">
        <v>20</v>
      </c>
      <c r="B33" s="26" t="s">
        <v>39</v>
      </c>
      <c r="C33" s="20" t="n">
        <v>4864799</v>
      </c>
      <c r="D33" s="27" t="s">
        <v>21</v>
      </c>
      <c r="E33" s="28" t="s">
        <v>22</v>
      </c>
      <c r="F33" s="20" t="n">
        <v>100</v>
      </c>
      <c r="G33" s="18" t="n">
        <v>147350</v>
      </c>
      <c r="H33" s="29" t="n">
        <v>146136</v>
      </c>
      <c r="I33" s="29" t="n">
        <f aca="false">G33-H33</f>
        <v>1214</v>
      </c>
      <c r="J33" s="29" t="n">
        <f aca="false">$F33*I33</f>
        <v>121400</v>
      </c>
      <c r="K33" s="30" t="n">
        <f aca="false">J33/1000000</f>
        <v>0.1214</v>
      </c>
      <c r="L33" s="18" t="n">
        <v>311012</v>
      </c>
      <c r="M33" s="29" t="n">
        <v>310611</v>
      </c>
      <c r="N33" s="29" t="n">
        <f aca="false">L33-M33</f>
        <v>401</v>
      </c>
      <c r="O33" s="29" t="n">
        <f aca="false">$F33*N33</f>
        <v>40100</v>
      </c>
      <c r="P33" s="30" t="n">
        <f aca="false">O33/1000000</f>
        <v>0.0401</v>
      </c>
      <c r="Q33" s="25"/>
    </row>
    <row r="34" customFormat="false" ht="15.95" hidden="false" customHeight="true" outlineLevel="0" collapsed="false">
      <c r="A34" s="18" t="n">
        <v>21</v>
      </c>
      <c r="B34" s="26" t="s">
        <v>40</v>
      </c>
      <c r="C34" s="20" t="n">
        <v>4864888</v>
      </c>
      <c r="D34" s="27" t="s">
        <v>21</v>
      </c>
      <c r="E34" s="28" t="s">
        <v>22</v>
      </c>
      <c r="F34" s="20" t="n">
        <v>1000</v>
      </c>
      <c r="G34" s="18" t="n">
        <v>995620</v>
      </c>
      <c r="H34" s="29" t="n">
        <v>995699</v>
      </c>
      <c r="I34" s="29" t="n">
        <f aca="false">G34-H34</f>
        <v>-79</v>
      </c>
      <c r="J34" s="29" t="n">
        <f aca="false">$F34*I34</f>
        <v>-79000</v>
      </c>
      <c r="K34" s="30" t="n">
        <f aca="false">J34/1000000</f>
        <v>-0.079</v>
      </c>
      <c r="L34" s="18" t="n">
        <v>984591</v>
      </c>
      <c r="M34" s="29" t="n">
        <v>984591</v>
      </c>
      <c r="N34" s="29" t="n">
        <f aca="false">L34-M34</f>
        <v>0</v>
      </c>
      <c r="O34" s="29" t="n">
        <f aca="false">$F34*N34</f>
        <v>0</v>
      </c>
      <c r="P34" s="30" t="n">
        <f aca="false">O34/1000000</f>
        <v>0</v>
      </c>
      <c r="Q34" s="25"/>
    </row>
    <row r="35" customFormat="false" ht="15.75" hidden="false" customHeight="true" outlineLevel="0" collapsed="false">
      <c r="A35" s="18" t="n">
        <v>22</v>
      </c>
      <c r="B35" s="26" t="s">
        <v>41</v>
      </c>
      <c r="C35" s="20" t="n">
        <v>4864873</v>
      </c>
      <c r="D35" s="27" t="s">
        <v>21</v>
      </c>
      <c r="E35" s="28" t="s">
        <v>22</v>
      </c>
      <c r="F35" s="20" t="n">
        <v>1000</v>
      </c>
      <c r="G35" s="18" t="n">
        <v>9</v>
      </c>
      <c r="H35" s="29" t="n">
        <v>25</v>
      </c>
      <c r="I35" s="29" t="n">
        <f aca="false">G35-H35</f>
        <v>-16</v>
      </c>
      <c r="J35" s="29" t="n">
        <f aca="false">$F35*I35</f>
        <v>-16000</v>
      </c>
      <c r="K35" s="30" t="n">
        <f aca="false">J35/1000000</f>
        <v>-0.016</v>
      </c>
      <c r="L35" s="18" t="n">
        <v>999066</v>
      </c>
      <c r="M35" s="29" t="n">
        <v>999060</v>
      </c>
      <c r="N35" s="29" t="n">
        <f aca="false">L35-M35</f>
        <v>6</v>
      </c>
      <c r="O35" s="29" t="n">
        <f aca="false">$F35*N35</f>
        <v>6000</v>
      </c>
      <c r="P35" s="30" t="n">
        <f aca="false">O35/1000000</f>
        <v>0.006</v>
      </c>
      <c r="Q35" s="34"/>
    </row>
    <row r="36" customFormat="false" ht="15.75" hidden="false" customHeight="true" outlineLevel="0" collapsed="false">
      <c r="A36" s="18" t="n">
        <v>23</v>
      </c>
      <c r="B36" s="26" t="s">
        <v>42</v>
      </c>
      <c r="C36" s="20" t="n">
        <v>5295124</v>
      </c>
      <c r="D36" s="27" t="s">
        <v>21</v>
      </c>
      <c r="E36" s="28" t="s">
        <v>22</v>
      </c>
      <c r="F36" s="20" t="n">
        <v>100</v>
      </c>
      <c r="G36" s="18" t="n">
        <v>50465</v>
      </c>
      <c r="H36" s="29" t="n">
        <v>52039</v>
      </c>
      <c r="I36" s="29" t="n">
        <f aca="false">G36-H36</f>
        <v>-1574</v>
      </c>
      <c r="J36" s="29" t="n">
        <f aca="false">$F36*I36</f>
        <v>-157400</v>
      </c>
      <c r="K36" s="30" t="n">
        <f aca="false">J36/1000000</f>
        <v>-0.1574</v>
      </c>
      <c r="L36" s="18" t="n">
        <v>121239</v>
      </c>
      <c r="M36" s="29" t="n">
        <v>121239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</row>
    <row r="37" customFormat="false" ht="15.95" hidden="false" customHeight="true" outlineLevel="0" collapsed="false">
      <c r="A37" s="18"/>
      <c r="B37" s="36" t="s">
        <v>43</v>
      </c>
      <c r="C37" s="20"/>
      <c r="D37" s="27"/>
      <c r="E37" s="28"/>
      <c r="F37" s="20"/>
      <c r="G37" s="18"/>
      <c r="H37" s="29"/>
      <c r="I37" s="29"/>
      <c r="J37" s="29"/>
      <c r="K37" s="30"/>
      <c r="L37" s="18"/>
      <c r="M37" s="29"/>
      <c r="N37" s="29"/>
      <c r="O37" s="29"/>
      <c r="P37" s="30"/>
      <c r="Q37" s="25"/>
    </row>
    <row r="38" customFormat="false" ht="15.95" hidden="false" customHeight="true" outlineLevel="0" collapsed="false">
      <c r="A38" s="18" t="n">
        <v>24</v>
      </c>
      <c r="B38" s="26" t="s">
        <v>44</v>
      </c>
      <c r="C38" s="20" t="n">
        <v>5128477</v>
      </c>
      <c r="D38" s="27" t="s">
        <v>21</v>
      </c>
      <c r="E38" s="28" t="s">
        <v>22</v>
      </c>
      <c r="F38" s="20" t="n">
        <v>1000</v>
      </c>
      <c r="G38" s="18" t="n">
        <v>985027</v>
      </c>
      <c r="H38" s="29" t="n">
        <v>990896</v>
      </c>
      <c r="I38" s="29" t="n">
        <f aca="false">G38-H38</f>
        <v>-5869</v>
      </c>
      <c r="J38" s="29" t="n">
        <f aca="false">$F38*I38</f>
        <v>-5869000</v>
      </c>
      <c r="K38" s="30" t="n">
        <f aca="false">J38/1000000</f>
        <v>-5.869</v>
      </c>
      <c r="L38" s="18" t="n">
        <v>999816</v>
      </c>
      <c r="M38" s="29" t="n">
        <v>999816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4"/>
    </row>
    <row r="39" customFormat="false" ht="15.95" hidden="false" customHeight="true" outlineLevel="0" collapsed="false">
      <c r="A39" s="18" t="n">
        <v>25</v>
      </c>
      <c r="B39" s="26" t="s">
        <v>45</v>
      </c>
      <c r="C39" s="20" t="n">
        <v>4865058</v>
      </c>
      <c r="D39" s="27" t="s">
        <v>21</v>
      </c>
      <c r="E39" s="28" t="s">
        <v>22</v>
      </c>
      <c r="F39" s="20" t="n">
        <v>1000</v>
      </c>
      <c r="G39" s="18" t="n">
        <v>571330</v>
      </c>
      <c r="H39" s="29" t="n">
        <v>573760</v>
      </c>
      <c r="I39" s="29" t="n">
        <f aca="false">G39-H39</f>
        <v>-2430</v>
      </c>
      <c r="J39" s="29" t="n">
        <f aca="false">$F39*I39</f>
        <v>-2430000</v>
      </c>
      <c r="K39" s="30" t="n">
        <f aca="false">J39/1000000</f>
        <v>-2.43</v>
      </c>
      <c r="L39" s="18" t="n">
        <v>829222</v>
      </c>
      <c r="M39" s="29" t="n">
        <v>829222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5.95" hidden="false" customHeight="true" outlineLevel="0" collapsed="false">
      <c r="A40" s="18" t="n">
        <v>26</v>
      </c>
      <c r="B40" s="26" t="s">
        <v>46</v>
      </c>
      <c r="C40" s="20" t="n">
        <v>4864791</v>
      </c>
      <c r="D40" s="27" t="s">
        <v>21</v>
      </c>
      <c r="E40" s="28" t="s">
        <v>22</v>
      </c>
      <c r="F40" s="20" t="n">
        <v>266.67</v>
      </c>
      <c r="G40" s="18" t="n">
        <v>999142</v>
      </c>
      <c r="H40" s="29" t="n">
        <v>999858</v>
      </c>
      <c r="I40" s="29" t="n">
        <f aca="false">G40-H40</f>
        <v>-716</v>
      </c>
      <c r="J40" s="29" t="n">
        <f aca="false">$F40*I40</f>
        <v>-190935.72</v>
      </c>
      <c r="K40" s="30" t="n">
        <f aca="false">J40/1000000</f>
        <v>-0.19093572</v>
      </c>
      <c r="L40" s="18" t="n">
        <v>999999</v>
      </c>
      <c r="M40" s="29" t="n">
        <v>999999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5"/>
    </row>
    <row r="41" customFormat="false" ht="15.95" hidden="false" customHeight="true" outlineLevel="0" collapsed="false">
      <c r="A41" s="18" t="n">
        <v>27</v>
      </c>
      <c r="B41" s="26" t="s">
        <v>47</v>
      </c>
      <c r="C41" s="20" t="n">
        <v>4864867</v>
      </c>
      <c r="D41" s="27" t="s">
        <v>21</v>
      </c>
      <c r="E41" s="28" t="s">
        <v>22</v>
      </c>
      <c r="F41" s="20" t="n">
        <v>500</v>
      </c>
      <c r="G41" s="18" t="n">
        <v>251</v>
      </c>
      <c r="H41" s="29" t="n">
        <v>0</v>
      </c>
      <c r="I41" s="29" t="n">
        <f aca="false">G41-H41</f>
        <v>251</v>
      </c>
      <c r="J41" s="29" t="n">
        <f aca="false">$F41*I41</f>
        <v>125500</v>
      </c>
      <c r="K41" s="30" t="n">
        <f aca="false">J41/1000000</f>
        <v>0.1255</v>
      </c>
      <c r="L41" s="18" t="n">
        <v>0</v>
      </c>
      <c r="M41" s="29" t="n">
        <v>0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25" t="s">
        <v>48</v>
      </c>
    </row>
    <row r="42" customFormat="false" ht="16.5" hidden="false" customHeight="true" outlineLevel="0" collapsed="false">
      <c r="A42" s="18"/>
      <c r="B42" s="19" t="s">
        <v>49</v>
      </c>
      <c r="C42" s="20"/>
      <c r="D42" s="21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5" hidden="false" customHeight="true" outlineLevel="0" collapsed="false">
      <c r="A43" s="18" t="n">
        <v>28</v>
      </c>
      <c r="B43" s="26" t="s">
        <v>50</v>
      </c>
      <c r="C43" s="20" t="n">
        <v>4865041</v>
      </c>
      <c r="D43" s="27" t="s">
        <v>21</v>
      </c>
      <c r="E43" s="28" t="s">
        <v>22</v>
      </c>
      <c r="F43" s="20" t="n">
        <v>-1000</v>
      </c>
      <c r="G43" s="18" t="n">
        <v>14428</v>
      </c>
      <c r="H43" s="29" t="n">
        <v>11094</v>
      </c>
      <c r="I43" s="29" t="n">
        <f aca="false">G43-H43</f>
        <v>3334</v>
      </c>
      <c r="J43" s="29" t="n">
        <f aca="false">$F43*I43</f>
        <v>-3334000</v>
      </c>
      <c r="K43" s="30" t="n">
        <f aca="false">J43/1000000</f>
        <v>-3.334</v>
      </c>
      <c r="L43" s="18" t="n">
        <v>996962</v>
      </c>
      <c r="M43" s="29" t="n">
        <v>996962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25"/>
    </row>
    <row r="44" customFormat="false" ht="13.5" hidden="false" customHeight="true" outlineLevel="0" collapsed="false">
      <c r="A44" s="18" t="n">
        <v>29</v>
      </c>
      <c r="B44" s="26" t="s">
        <v>26</v>
      </c>
      <c r="C44" s="20" t="n">
        <v>5295182</v>
      </c>
      <c r="D44" s="27" t="s">
        <v>21</v>
      </c>
      <c r="E44" s="28" t="s">
        <v>22</v>
      </c>
      <c r="F44" s="20" t="n">
        <v>-500</v>
      </c>
      <c r="G44" s="18" t="n">
        <v>58204</v>
      </c>
      <c r="H44" s="29" t="n">
        <v>48456</v>
      </c>
      <c r="I44" s="29" t="n">
        <f aca="false">G44-H44</f>
        <v>9748</v>
      </c>
      <c r="J44" s="29" t="n">
        <f aca="false">$F44*I44</f>
        <v>-4874000</v>
      </c>
      <c r="K44" s="30" t="n">
        <f aca="false">J44/1000000</f>
        <v>-4.874</v>
      </c>
      <c r="L44" s="18" t="n">
        <v>14971</v>
      </c>
      <c r="M44" s="29" t="n">
        <v>14971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3.5" hidden="false" customHeight="true" outlineLevel="0" collapsed="false">
      <c r="A45" s="29" t="n">
        <v>30</v>
      </c>
      <c r="B45" s="26" t="s">
        <v>24</v>
      </c>
      <c r="C45" s="20" t="n">
        <v>5295168</v>
      </c>
      <c r="D45" s="27" t="s">
        <v>21</v>
      </c>
      <c r="E45" s="28" t="s">
        <v>22</v>
      </c>
      <c r="F45" s="20" t="n">
        <v>-1000</v>
      </c>
      <c r="G45" s="18" t="n">
        <v>18889</v>
      </c>
      <c r="H45" s="29" t="n">
        <v>18889</v>
      </c>
      <c r="I45" s="29" t="n">
        <f aca="false">G45-H45</f>
        <v>0</v>
      </c>
      <c r="J45" s="29" t="n">
        <f aca="false">$F45*I45</f>
        <v>-0</v>
      </c>
      <c r="K45" s="30" t="n">
        <f aca="false">J45/1000000</f>
        <v>-0</v>
      </c>
      <c r="L45" s="18" t="n">
        <v>497</v>
      </c>
      <c r="M45" s="29" t="n">
        <v>497</v>
      </c>
      <c r="N45" s="29" t="n">
        <f aca="false">L45-M45</f>
        <v>0</v>
      </c>
      <c r="O45" s="29" t="n">
        <f aca="false">$F45*N45</f>
        <v>-0</v>
      </c>
      <c r="P45" s="30" t="n">
        <f aca="false">O45/1000000</f>
        <v>-0</v>
      </c>
      <c r="Q45" s="32"/>
    </row>
    <row r="46" customFormat="false" ht="14.25" hidden="false" customHeight="true" outlineLevel="0" collapsed="false">
      <c r="B46" s="19" t="s">
        <v>51</v>
      </c>
      <c r="C46" s="20"/>
      <c r="D46" s="21"/>
      <c r="E46" s="28"/>
      <c r="F46" s="20"/>
      <c r="G46" s="18"/>
      <c r="H46" s="29"/>
      <c r="I46" s="29"/>
      <c r="J46" s="29"/>
      <c r="K46" s="30"/>
      <c r="L46" s="18"/>
      <c r="M46" s="29"/>
      <c r="N46" s="29"/>
      <c r="O46" s="29"/>
      <c r="P46" s="30"/>
      <c r="Q46" s="25"/>
    </row>
    <row r="47" customFormat="false" ht="15.95" hidden="false" customHeight="true" outlineLevel="0" collapsed="false">
      <c r="A47" s="18" t="n">
        <v>31</v>
      </c>
      <c r="B47" s="26" t="s">
        <v>52</v>
      </c>
      <c r="C47" s="20" t="n">
        <v>4864911</v>
      </c>
      <c r="D47" s="27" t="s">
        <v>21</v>
      </c>
      <c r="E47" s="28" t="s">
        <v>22</v>
      </c>
      <c r="F47" s="20" t="n">
        <v>-1000</v>
      </c>
      <c r="G47" s="18" t="n">
        <v>9401</v>
      </c>
      <c r="H47" s="29" t="n">
        <v>7433</v>
      </c>
      <c r="I47" s="29" t="n">
        <f aca="false">G47-H47</f>
        <v>1968</v>
      </c>
      <c r="J47" s="29" t="n">
        <f aca="false">$F47*I47</f>
        <v>-1968000</v>
      </c>
      <c r="K47" s="30" t="n">
        <f aca="false">J47/1000000</f>
        <v>-1.968</v>
      </c>
      <c r="L47" s="18" t="n">
        <v>999970</v>
      </c>
      <c r="M47" s="29" t="n">
        <v>999970</v>
      </c>
      <c r="N47" s="29" t="n">
        <f aca="false">L47-M47</f>
        <v>0</v>
      </c>
      <c r="O47" s="29" t="n">
        <f aca="false">$F47*N47</f>
        <v>-0</v>
      </c>
      <c r="P47" s="30" t="n">
        <f aca="false">O47/1000000</f>
        <v>-0</v>
      </c>
      <c r="Q47" s="25"/>
    </row>
    <row r="48" customFormat="false" ht="15.75" hidden="false" customHeight="true" outlineLevel="0" collapsed="false">
      <c r="A48" s="18"/>
      <c r="B48" s="19" t="s">
        <v>53</v>
      </c>
      <c r="C48" s="20"/>
      <c r="D48" s="27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2</v>
      </c>
      <c r="B49" s="26" t="s">
        <v>54</v>
      </c>
      <c r="C49" s="20" t="n">
        <v>4864973</v>
      </c>
      <c r="D49" s="27" t="s">
        <v>21</v>
      </c>
      <c r="E49" s="28" t="s">
        <v>22</v>
      </c>
      <c r="F49" s="20" t="n">
        <v>-2000</v>
      </c>
      <c r="G49" s="18" t="n">
        <v>37291</v>
      </c>
      <c r="H49" s="29" t="n">
        <v>34243</v>
      </c>
      <c r="I49" s="29" t="n">
        <f aca="false">G49-H49</f>
        <v>3048</v>
      </c>
      <c r="J49" s="29" t="n">
        <f aca="false">$F49*I49</f>
        <v>-6096000</v>
      </c>
      <c r="K49" s="30" t="n">
        <f aca="false">J49/1000000</f>
        <v>-6.096</v>
      </c>
      <c r="L49" s="18" t="n">
        <v>96</v>
      </c>
      <c r="M49" s="29" t="n">
        <v>96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25"/>
    </row>
    <row r="50" customFormat="false" ht="18.75" hidden="false" customHeight="true" outlineLevel="0" collapsed="false">
      <c r="A50" s="18" t="n">
        <v>33</v>
      </c>
      <c r="B50" s="26" t="s">
        <v>55</v>
      </c>
      <c r="C50" s="20" t="n">
        <v>4864992</v>
      </c>
      <c r="D50" s="27" t="s">
        <v>21</v>
      </c>
      <c r="E50" s="28" t="s">
        <v>22</v>
      </c>
      <c r="F50" s="20" t="n">
        <v>-1000</v>
      </c>
      <c r="G50" s="18" t="n">
        <v>53805</v>
      </c>
      <c r="H50" s="29" t="n">
        <v>51006</v>
      </c>
      <c r="I50" s="29" t="n">
        <f aca="false">G50-H50</f>
        <v>2799</v>
      </c>
      <c r="J50" s="29" t="n">
        <f aca="false">$F50*I50</f>
        <v>-2799000</v>
      </c>
      <c r="K50" s="30" t="n">
        <f aca="false">J50/1000000</f>
        <v>-2.799</v>
      </c>
      <c r="L50" s="18" t="n">
        <v>998776</v>
      </c>
      <c r="M50" s="29" t="n">
        <v>998776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5.95" hidden="false" customHeight="true" outlineLevel="0" collapsed="false">
      <c r="A51" s="18" t="n">
        <v>34</v>
      </c>
      <c r="B51" s="26" t="s">
        <v>56</v>
      </c>
      <c r="C51" s="20" t="n">
        <v>4864981</v>
      </c>
      <c r="D51" s="27" t="s">
        <v>21</v>
      </c>
      <c r="E51" s="28" t="s">
        <v>22</v>
      </c>
      <c r="F51" s="20" t="n">
        <v>-1000</v>
      </c>
      <c r="G51" s="18" t="n">
        <v>102775</v>
      </c>
      <c r="H51" s="29" t="n">
        <v>97566</v>
      </c>
      <c r="I51" s="29" t="n">
        <f aca="false">G51-H51</f>
        <v>5209</v>
      </c>
      <c r="J51" s="29" t="n">
        <f aca="false">$F51*I51</f>
        <v>-5209000</v>
      </c>
      <c r="K51" s="30" t="n">
        <f aca="false">J51/1000000</f>
        <v>-5.209</v>
      </c>
      <c r="L51" s="18" t="n">
        <v>2426</v>
      </c>
      <c r="M51" s="29" t="n">
        <v>2426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7"/>
    </row>
    <row r="52" customFormat="false" ht="12" hidden="false" customHeight="true" outlineLevel="0" collapsed="false">
      <c r="A52" s="18"/>
      <c r="B52" s="36" t="s">
        <v>57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35"/>
    </row>
    <row r="53" customFormat="false" ht="15.95" hidden="false" customHeight="true" outlineLevel="0" collapsed="false">
      <c r="A53" s="18" t="n">
        <v>35</v>
      </c>
      <c r="B53" s="26" t="s">
        <v>20</v>
      </c>
      <c r="C53" s="20" t="n">
        <v>5128463</v>
      </c>
      <c r="D53" s="27" t="s">
        <v>21</v>
      </c>
      <c r="E53" s="28" t="s">
        <v>22</v>
      </c>
      <c r="F53" s="20" t="n">
        <v>-1000</v>
      </c>
      <c r="G53" s="18" t="n">
        <v>28920</v>
      </c>
      <c r="H53" s="29" t="n">
        <v>27249</v>
      </c>
      <c r="I53" s="29" t="n">
        <f aca="false">G53-H53</f>
        <v>1671</v>
      </c>
      <c r="J53" s="29" t="n">
        <f aca="false">$F53*I53</f>
        <v>-1671000</v>
      </c>
      <c r="K53" s="30" t="n">
        <f aca="false">J53/1000000</f>
        <v>-1.671</v>
      </c>
      <c r="L53" s="18" t="n">
        <v>999268</v>
      </c>
      <c r="M53" s="29" t="n">
        <v>999268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5"/>
    </row>
    <row r="54" customFormat="false" ht="18.75" hidden="false" customHeight="true" outlineLevel="0" collapsed="false">
      <c r="A54" s="18" t="n">
        <v>36</v>
      </c>
      <c r="B54" s="26" t="s">
        <v>26</v>
      </c>
      <c r="C54" s="20" t="n">
        <v>5128468</v>
      </c>
      <c r="D54" s="27" t="s">
        <v>21</v>
      </c>
      <c r="E54" s="28" t="s">
        <v>22</v>
      </c>
      <c r="F54" s="20" t="n">
        <v>-1000</v>
      </c>
      <c r="G54" s="18" t="n">
        <v>19509</v>
      </c>
      <c r="H54" s="29" t="n">
        <v>17660</v>
      </c>
      <c r="I54" s="29" t="n">
        <f aca="false">G54-H54</f>
        <v>1849</v>
      </c>
      <c r="J54" s="29" t="n">
        <f aca="false">$F54*I54</f>
        <v>-1849000</v>
      </c>
      <c r="K54" s="30" t="n">
        <f aca="false">J54/1000000</f>
        <v>-1.849</v>
      </c>
      <c r="L54" s="18" t="n">
        <v>916</v>
      </c>
      <c r="M54" s="29" t="n">
        <v>916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2"/>
    </row>
    <row r="55" customFormat="false" ht="15" hidden="false" customHeight="true" outlineLevel="0" collapsed="false">
      <c r="A55" s="18"/>
      <c r="B55" s="36" t="s">
        <v>58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2"/>
    </row>
    <row r="56" customFormat="false" ht="15.75" hidden="false" customHeight="true" outlineLevel="0" collapsed="false">
      <c r="A56" s="18" t="n">
        <v>37</v>
      </c>
      <c r="B56" s="26" t="s">
        <v>20</v>
      </c>
      <c r="C56" s="20" t="n">
        <v>4864903</v>
      </c>
      <c r="D56" s="27" t="s">
        <v>21</v>
      </c>
      <c r="E56" s="28" t="s">
        <v>22</v>
      </c>
      <c r="F56" s="20" t="n">
        <v>-1000</v>
      </c>
      <c r="G56" s="18" t="n">
        <v>999329</v>
      </c>
      <c r="H56" s="29" t="n">
        <v>999134</v>
      </c>
      <c r="I56" s="29" t="n">
        <f aca="false">G56-H56</f>
        <v>195</v>
      </c>
      <c r="J56" s="29" t="n">
        <f aca="false">$F56*I56</f>
        <v>-195000</v>
      </c>
      <c r="K56" s="30" t="n">
        <f aca="false">J56/1000000</f>
        <v>-0.195</v>
      </c>
      <c r="L56" s="18" t="n">
        <v>998710</v>
      </c>
      <c r="M56" s="29" t="n">
        <v>998710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/>
    </row>
    <row r="57" customFormat="false" ht="15" hidden="false" customHeight="true" outlineLevel="0" collapsed="false">
      <c r="A57" s="18" t="n">
        <v>38</v>
      </c>
      <c r="B57" s="26" t="s">
        <v>26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25243</v>
      </c>
      <c r="H57" s="29" t="n">
        <v>22711</v>
      </c>
      <c r="I57" s="29" t="n">
        <f aca="false">G57-H57</f>
        <v>2532</v>
      </c>
      <c r="J57" s="29" t="n">
        <f aca="false">$F57*I57</f>
        <v>-2532000</v>
      </c>
      <c r="K57" s="30" t="n">
        <f aca="false">J57/1000000</f>
        <v>-2.532</v>
      </c>
      <c r="L57" s="18" t="n">
        <v>1576</v>
      </c>
      <c r="M57" s="29" t="n">
        <v>1576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4.25" hidden="false" customHeight="true" outlineLevel="0" collapsed="false">
      <c r="A58" s="18"/>
      <c r="B58" s="36" t="s">
        <v>59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60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29" t="n">
        <v>39</v>
      </c>
      <c r="B60" s="26" t="s">
        <v>61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1357</v>
      </c>
      <c r="H60" s="29" t="n">
        <v>1734</v>
      </c>
      <c r="I60" s="29" t="n">
        <f aca="false">G60-H60</f>
        <v>-377</v>
      </c>
      <c r="J60" s="29" t="n">
        <f aca="false">$F60*I60</f>
        <v>-377000</v>
      </c>
      <c r="K60" s="30" t="n">
        <f aca="false">J60/1000000</f>
        <v>-0.377</v>
      </c>
      <c r="L60" s="18" t="n">
        <v>28619</v>
      </c>
      <c r="M60" s="29" t="n">
        <v>28619</v>
      </c>
      <c r="N60" s="29" t="n">
        <f aca="false">L60-M60</f>
        <v>0</v>
      </c>
      <c r="O60" s="29" t="n">
        <f aca="false">$F60*N60</f>
        <v>0</v>
      </c>
      <c r="P60" s="30" t="n">
        <f aca="false">O60/1000000</f>
        <v>0</v>
      </c>
      <c r="Q60" s="25"/>
    </row>
    <row r="61" s="42" customFormat="true" ht="15" hidden="false" customHeight="false" outlineLevel="0" collapsed="false">
      <c r="A61" s="38" t="n">
        <v>40</v>
      </c>
      <c r="B61" s="39" t="s">
        <v>62</v>
      </c>
      <c r="C61" s="40" t="n">
        <v>5295123</v>
      </c>
      <c r="D61" s="41" t="s">
        <v>21</v>
      </c>
      <c r="E61" s="42" t="s">
        <v>22</v>
      </c>
      <c r="F61" s="40" t="n">
        <v>100</v>
      </c>
      <c r="G61" s="38" t="n">
        <v>53983</v>
      </c>
      <c r="H61" s="40" t="n">
        <v>53983</v>
      </c>
      <c r="I61" s="40" t="n">
        <f aca="false">G61-H61</f>
        <v>0</v>
      </c>
      <c r="J61" s="40" t="n">
        <f aca="false">$F61*I61</f>
        <v>0</v>
      </c>
      <c r="K61" s="40" t="n">
        <f aca="false">J61/1000000</f>
        <v>0</v>
      </c>
      <c r="L61" s="38" t="n">
        <v>26360</v>
      </c>
      <c r="M61" s="40" t="n">
        <v>26360</v>
      </c>
      <c r="N61" s="40" t="n">
        <f aca="false">L61-M61</f>
        <v>0</v>
      </c>
      <c r="O61" s="40" t="n">
        <f aca="false">$F61*N61</f>
        <v>0</v>
      </c>
      <c r="P61" s="40" t="n">
        <f aca="false">O61/1000000</f>
        <v>0</v>
      </c>
      <c r="Q61" s="43"/>
    </row>
    <row r="62" customFormat="false" ht="21.75" hidden="false" customHeight="true" outlineLevel="0" collapsed="false">
      <c r="A62" s="29"/>
      <c r="B62" s="44" t="s">
        <v>63</v>
      </c>
      <c r="C62" s="45"/>
      <c r="D62" s="21"/>
      <c r="E62" s="28"/>
      <c r="F62" s="4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6" t="str">
        <f aca="false">Q1</f>
        <v>JANUARY-2019</v>
      </c>
    </row>
    <row r="63" customFormat="false" ht="15.95" hidden="false" customHeight="true" outlineLevel="0" collapsed="false">
      <c r="A63" s="47"/>
      <c r="B63" s="48" t="s">
        <v>64</v>
      </c>
      <c r="C63" s="49"/>
      <c r="D63" s="50"/>
      <c r="E63" s="50"/>
      <c r="F63" s="49"/>
      <c r="G63" s="47"/>
      <c r="H63" s="51"/>
      <c r="I63" s="51"/>
      <c r="J63" s="51"/>
      <c r="K63" s="52"/>
      <c r="L63" s="47"/>
      <c r="M63" s="51"/>
      <c r="N63" s="51"/>
      <c r="O63" s="51"/>
      <c r="P63" s="52"/>
      <c r="Q63" s="53"/>
    </row>
    <row r="64" customFormat="false" ht="15.95" hidden="false" customHeight="true" outlineLevel="0" collapsed="false">
      <c r="A64" s="18" t="n">
        <v>41</v>
      </c>
      <c r="B64" s="54" t="s">
        <v>65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238</v>
      </c>
      <c r="H64" s="29" t="n">
        <v>1272</v>
      </c>
      <c r="I64" s="29" t="n">
        <f aca="false">G64-H64</f>
        <v>-34</v>
      </c>
      <c r="J64" s="29" t="n">
        <f aca="false">$F64*I64</f>
        <v>-34000</v>
      </c>
      <c r="K64" s="30" t="n">
        <f aca="false">J64/1000000</f>
        <v>-0.034</v>
      </c>
      <c r="L64" s="18" t="n">
        <v>61277</v>
      </c>
      <c r="M64" s="29" t="n">
        <v>61277</v>
      </c>
      <c r="N64" s="29" t="n">
        <f aca="false">L64-M64</f>
        <v>0</v>
      </c>
      <c r="O64" s="29" t="n">
        <f aca="false">$F64*N64</f>
        <v>0</v>
      </c>
      <c r="P64" s="30" t="n">
        <f aca="false">O64/1000000</f>
        <v>0</v>
      </c>
      <c r="Q64" s="25"/>
    </row>
    <row r="65" customFormat="false" ht="15.95" hidden="false" customHeight="true" outlineLevel="0" collapsed="false">
      <c r="A65" s="18"/>
      <c r="B65" s="55" t="s">
        <v>66</v>
      </c>
      <c r="C65" s="56"/>
      <c r="D65" s="57"/>
      <c r="E65" s="57"/>
      <c r="F65" s="56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58" t="s">
        <v>67</v>
      </c>
      <c r="C66" s="56" t="n">
        <v>4902572</v>
      </c>
      <c r="D66" s="59" t="s">
        <v>21</v>
      </c>
      <c r="E66" s="28" t="s">
        <v>22</v>
      </c>
      <c r="F66" s="56" t="n">
        <v>100</v>
      </c>
      <c r="G66" s="18" t="n">
        <v>0</v>
      </c>
      <c r="H66" s="29" t="n">
        <v>0</v>
      </c>
      <c r="I66" s="29" t="n">
        <f aca="false">G66-H66</f>
        <v>0</v>
      </c>
      <c r="J66" s="29" t="n">
        <f aca="false">$F66*I66</f>
        <v>0</v>
      </c>
      <c r="K66" s="30" t="n">
        <f aca="false">J66/1000000</f>
        <v>0</v>
      </c>
      <c r="L66" s="18" t="n">
        <v>0</v>
      </c>
      <c r="M66" s="29" t="n">
        <v>0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60"/>
    </row>
    <row r="67" customFormat="false" ht="15.95" hidden="false" customHeight="true" outlineLevel="0" collapsed="false">
      <c r="A67" s="18" t="n">
        <v>43</v>
      </c>
      <c r="B67" s="58" t="s">
        <v>68</v>
      </c>
      <c r="C67" s="56" t="n">
        <v>4902541</v>
      </c>
      <c r="D67" s="59" t="s">
        <v>21</v>
      </c>
      <c r="E67" s="28" t="s">
        <v>22</v>
      </c>
      <c r="F67" s="56" t="n">
        <v>100</v>
      </c>
      <c r="G67" s="18" t="n">
        <v>999575</v>
      </c>
      <c r="H67" s="29" t="n">
        <v>999723</v>
      </c>
      <c r="I67" s="29" t="n">
        <f aca="false">G67-H67</f>
        <v>-148</v>
      </c>
      <c r="J67" s="29" t="n">
        <f aca="false">$F67*I67</f>
        <v>-14800</v>
      </c>
      <c r="K67" s="30" t="n">
        <f aca="false">J67/1000000</f>
        <v>-0.0148</v>
      </c>
      <c r="L67" s="18" t="n">
        <v>999596</v>
      </c>
      <c r="M67" s="29" t="n">
        <v>999661</v>
      </c>
      <c r="N67" s="29" t="n">
        <f aca="false">L67-M67</f>
        <v>-65</v>
      </c>
      <c r="O67" s="29" t="n">
        <f aca="false">$F67*N67</f>
        <v>-6500</v>
      </c>
      <c r="P67" s="30" t="n">
        <f aca="false">O67/1000000</f>
        <v>-0.0065</v>
      </c>
      <c r="Q67" s="25"/>
    </row>
    <row r="68" customFormat="false" ht="15.95" hidden="false" customHeight="true" outlineLevel="0" collapsed="false">
      <c r="A68" s="18" t="n">
        <v>44</v>
      </c>
      <c r="B68" s="58" t="s">
        <v>69</v>
      </c>
      <c r="C68" s="56" t="n">
        <v>4902539</v>
      </c>
      <c r="D68" s="59" t="s">
        <v>21</v>
      </c>
      <c r="E68" s="28" t="s">
        <v>22</v>
      </c>
      <c r="F68" s="56" t="n">
        <v>100</v>
      </c>
      <c r="G68" s="18" t="n">
        <v>2195</v>
      </c>
      <c r="H68" s="29" t="n">
        <v>2137</v>
      </c>
      <c r="I68" s="29" t="n">
        <f aca="false">G68-H68</f>
        <v>58</v>
      </c>
      <c r="J68" s="29" t="n">
        <f aca="false">$F68*I68</f>
        <v>5800</v>
      </c>
      <c r="K68" s="30" t="n">
        <f aca="false">J68/1000000</f>
        <v>0.0058</v>
      </c>
      <c r="L68" s="18" t="n">
        <v>26975</v>
      </c>
      <c r="M68" s="29" t="n">
        <v>26972</v>
      </c>
      <c r="N68" s="29" t="n">
        <f aca="false">L68-M68</f>
        <v>3</v>
      </c>
      <c r="O68" s="29" t="n">
        <f aca="false">$F68*N68</f>
        <v>300</v>
      </c>
      <c r="P68" s="30" t="n">
        <f aca="false">O68/1000000</f>
        <v>0.0003</v>
      </c>
      <c r="Q68" s="25"/>
    </row>
    <row r="69" customFormat="false" ht="15.95" hidden="false" customHeight="true" outlineLevel="0" collapsed="false">
      <c r="A69" s="18"/>
      <c r="B69" s="55" t="s">
        <v>70</v>
      </c>
      <c r="C69" s="56"/>
      <c r="D69" s="57"/>
      <c r="E69" s="57"/>
      <c r="F69" s="56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5</v>
      </c>
      <c r="B70" s="58" t="s">
        <v>71</v>
      </c>
      <c r="C70" s="56" t="n">
        <v>4902591</v>
      </c>
      <c r="D70" s="59" t="s">
        <v>21</v>
      </c>
      <c r="E70" s="28" t="s">
        <v>22</v>
      </c>
      <c r="F70" s="56" t="n">
        <v>1333</v>
      </c>
      <c r="G70" s="18" t="n">
        <v>472</v>
      </c>
      <c r="H70" s="29" t="n">
        <v>460</v>
      </c>
      <c r="I70" s="29" t="n">
        <f aca="false">G70-H70</f>
        <v>12</v>
      </c>
      <c r="J70" s="29" t="n">
        <f aca="false">$F70*I70</f>
        <v>15996</v>
      </c>
      <c r="K70" s="30" t="n">
        <f aca="false">J70/1000000</f>
        <v>0.015996</v>
      </c>
      <c r="L70" s="18" t="n">
        <v>370</v>
      </c>
      <c r="M70" s="29" t="n">
        <v>370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25"/>
    </row>
    <row r="71" customFormat="false" ht="15.95" hidden="false" customHeight="true" outlineLevel="0" collapsed="false">
      <c r="A71" s="18" t="n">
        <v>46</v>
      </c>
      <c r="B71" s="58" t="s">
        <v>72</v>
      </c>
      <c r="C71" s="56" t="n">
        <v>4902565</v>
      </c>
      <c r="D71" s="59" t="s">
        <v>21</v>
      </c>
      <c r="E71" s="28" t="s">
        <v>22</v>
      </c>
      <c r="F71" s="56" t="n">
        <v>100</v>
      </c>
      <c r="G71" s="18" t="n">
        <v>2801</v>
      </c>
      <c r="H71" s="29" t="n">
        <v>2784</v>
      </c>
      <c r="I71" s="29" t="n">
        <f aca="false">G71-H71</f>
        <v>17</v>
      </c>
      <c r="J71" s="29" t="n">
        <f aca="false">$F71*I71</f>
        <v>1700</v>
      </c>
      <c r="K71" s="30" t="n">
        <f aca="false">J71/1000000</f>
        <v>0.0017</v>
      </c>
      <c r="L71" s="18" t="n">
        <v>1515</v>
      </c>
      <c r="M71" s="29" t="n">
        <v>1515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25"/>
    </row>
    <row r="72" customFormat="false" ht="15.95" hidden="false" customHeight="true" outlineLevel="0" collapsed="false">
      <c r="A72" s="18" t="n">
        <v>47</v>
      </c>
      <c r="B72" s="58" t="s">
        <v>73</v>
      </c>
      <c r="C72" s="56" t="n">
        <v>4902523</v>
      </c>
      <c r="D72" s="59" t="s">
        <v>21</v>
      </c>
      <c r="E72" s="28" t="s">
        <v>22</v>
      </c>
      <c r="F72" s="56" t="n">
        <v>100</v>
      </c>
      <c r="G72" s="18" t="n">
        <v>999815</v>
      </c>
      <c r="H72" s="29" t="n">
        <v>999815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8" t="n">
        <v>999943</v>
      </c>
      <c r="M72" s="29" t="n">
        <v>999943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25"/>
    </row>
    <row r="73" customFormat="false" ht="15.95" hidden="false" customHeight="true" outlineLevel="0" collapsed="false">
      <c r="A73" s="18" t="n">
        <v>48</v>
      </c>
      <c r="B73" s="58" t="s">
        <v>74</v>
      </c>
      <c r="C73" s="56" t="n">
        <v>4902547</v>
      </c>
      <c r="D73" s="59" t="s">
        <v>21</v>
      </c>
      <c r="E73" s="28" t="s">
        <v>22</v>
      </c>
      <c r="F73" s="56" t="n">
        <v>100</v>
      </c>
      <c r="G73" s="18" t="n">
        <v>5885</v>
      </c>
      <c r="H73" s="29" t="n">
        <v>588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8891</v>
      </c>
      <c r="M73" s="29" t="n">
        <v>8891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9</v>
      </c>
      <c r="B74" s="58" t="s">
        <v>75</v>
      </c>
      <c r="C74" s="56" t="n">
        <v>4902548</v>
      </c>
      <c r="D74" s="59" t="s">
        <v>21</v>
      </c>
      <c r="E74" s="28" t="s">
        <v>22</v>
      </c>
      <c r="F74" s="61" t="n">
        <v>100</v>
      </c>
      <c r="G74" s="18" t="n">
        <v>0</v>
      </c>
      <c r="H74" s="29" t="n">
        <v>0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0</v>
      </c>
      <c r="M74" s="29" t="n">
        <v>0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35"/>
    </row>
    <row r="75" customFormat="false" ht="15.95" hidden="false" customHeight="true" outlineLevel="0" collapsed="false">
      <c r="A75" s="18" t="n">
        <v>50</v>
      </c>
      <c r="B75" s="58" t="s">
        <v>76</v>
      </c>
      <c r="C75" s="56" t="n">
        <v>5295190</v>
      </c>
      <c r="D75" s="59" t="s">
        <v>21</v>
      </c>
      <c r="E75" s="28" t="s">
        <v>22</v>
      </c>
      <c r="F75" s="56" t="n">
        <v>100</v>
      </c>
      <c r="G75" s="18" t="n">
        <v>625</v>
      </c>
      <c r="H75" s="29" t="n">
        <v>1267</v>
      </c>
      <c r="I75" s="29" t="n">
        <f aca="false">G75-H75</f>
        <v>-642</v>
      </c>
      <c r="J75" s="29" t="n">
        <f aca="false">$F75*I75</f>
        <v>-64200</v>
      </c>
      <c r="K75" s="30" t="n">
        <f aca="false">J75/1000000</f>
        <v>-0.0642</v>
      </c>
      <c r="L75" s="18" t="n">
        <v>30293</v>
      </c>
      <c r="M75" s="29" t="n">
        <v>30285</v>
      </c>
      <c r="N75" s="29" t="n">
        <f aca="false">L75-M75</f>
        <v>8</v>
      </c>
      <c r="O75" s="29" t="n">
        <f aca="false">$F75*N75</f>
        <v>800</v>
      </c>
      <c r="P75" s="30" t="n">
        <f aca="false">O75/1000000</f>
        <v>0.0008</v>
      </c>
      <c r="Q75" s="25"/>
    </row>
    <row r="76" customFormat="false" ht="15.95" hidden="false" customHeight="true" outlineLevel="0" collapsed="false">
      <c r="A76" s="18" t="n">
        <v>51</v>
      </c>
      <c r="B76" s="58" t="s">
        <v>77</v>
      </c>
      <c r="C76" s="56" t="n">
        <v>4902529</v>
      </c>
      <c r="D76" s="59" t="s">
        <v>21</v>
      </c>
      <c r="E76" s="28" t="s">
        <v>22</v>
      </c>
      <c r="F76" s="61" t="n">
        <v>44.44</v>
      </c>
      <c r="G76" s="18" t="n">
        <v>989588</v>
      </c>
      <c r="H76" s="29" t="n">
        <v>989588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297</v>
      </c>
      <c r="M76" s="29" t="n">
        <v>297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/>
      <c r="B77" s="58"/>
      <c r="C77" s="56"/>
      <c r="D77" s="59"/>
      <c r="E77" s="28"/>
      <c r="F77" s="61"/>
      <c r="G77" s="18"/>
      <c r="H77" s="29"/>
      <c r="I77" s="29"/>
      <c r="J77" s="29"/>
      <c r="K77" s="30" t="n">
        <v>-0.46599784</v>
      </c>
      <c r="L77" s="18"/>
      <c r="M77" s="29"/>
      <c r="N77" s="29"/>
      <c r="O77" s="29"/>
      <c r="P77" s="30" t="n">
        <v>0.01764268</v>
      </c>
      <c r="Q77" s="35" t="s">
        <v>78</v>
      </c>
    </row>
    <row r="78" customFormat="false" ht="15.95" hidden="false" customHeight="true" outlineLevel="0" collapsed="false">
      <c r="A78" s="18"/>
      <c r="B78" s="55" t="s">
        <v>79</v>
      </c>
      <c r="C78" s="56"/>
      <c r="D78" s="57"/>
      <c r="E78" s="57"/>
      <c r="F78" s="56"/>
      <c r="G78" s="18"/>
      <c r="H78" s="29"/>
      <c r="I78" s="29"/>
      <c r="J78" s="29"/>
      <c r="K78" s="30"/>
      <c r="L78" s="18"/>
      <c r="M78" s="29"/>
      <c r="N78" s="29"/>
      <c r="O78" s="29"/>
      <c r="P78" s="30"/>
      <c r="Q78" s="25"/>
    </row>
    <row r="79" customFormat="false" ht="15.95" hidden="false" customHeight="true" outlineLevel="0" collapsed="false">
      <c r="A79" s="18" t="n">
        <v>52</v>
      </c>
      <c r="B79" s="58" t="s">
        <v>80</v>
      </c>
      <c r="C79" s="56" t="n">
        <v>4865088</v>
      </c>
      <c r="D79" s="59" t="s">
        <v>21</v>
      </c>
      <c r="E79" s="28" t="s">
        <v>22</v>
      </c>
      <c r="F79" s="56" t="n">
        <v>166.66</v>
      </c>
      <c r="G79" s="18" t="n">
        <v>1414</v>
      </c>
      <c r="H79" s="29" t="n">
        <v>1425</v>
      </c>
      <c r="I79" s="29" t="n">
        <f aca="false">G79-H79</f>
        <v>-11</v>
      </c>
      <c r="J79" s="29" t="n">
        <f aca="false">$F79*I79</f>
        <v>-1833.26</v>
      </c>
      <c r="K79" s="30" t="n">
        <f aca="false">J79/1000000</f>
        <v>-0.00183326</v>
      </c>
      <c r="L79" s="18" t="n">
        <v>6928</v>
      </c>
      <c r="M79" s="29" t="n">
        <v>6826</v>
      </c>
      <c r="N79" s="29" t="n">
        <f aca="false">L79-M79</f>
        <v>102</v>
      </c>
      <c r="O79" s="29" t="n">
        <f aca="false">$F79*N79</f>
        <v>16999.32</v>
      </c>
      <c r="P79" s="30" t="n">
        <f aca="false">O79/1000000</f>
        <v>0.01699932</v>
      </c>
      <c r="Q79" s="62"/>
    </row>
    <row r="80" customFormat="false" ht="15.95" hidden="false" customHeight="true" outlineLevel="0" collapsed="false">
      <c r="A80" s="18" t="n">
        <v>53</v>
      </c>
      <c r="B80" s="58" t="s">
        <v>81</v>
      </c>
      <c r="C80" s="56" t="n">
        <v>4902579</v>
      </c>
      <c r="D80" s="59" t="s">
        <v>21</v>
      </c>
      <c r="E80" s="28" t="s">
        <v>22</v>
      </c>
      <c r="F80" s="56" t="n">
        <v>500</v>
      </c>
      <c r="G80" s="18" t="n">
        <v>999877</v>
      </c>
      <c r="H80" s="29" t="n">
        <v>999886</v>
      </c>
      <c r="I80" s="29" t="n">
        <f aca="false">G80-H80</f>
        <v>-9</v>
      </c>
      <c r="J80" s="29" t="n">
        <f aca="false">$F80*I80</f>
        <v>-4500</v>
      </c>
      <c r="K80" s="30" t="n">
        <f aca="false">J80/1000000</f>
        <v>-0.0045</v>
      </c>
      <c r="L80" s="18" t="n">
        <v>1186</v>
      </c>
      <c r="M80" s="29" t="n">
        <v>1186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25"/>
    </row>
    <row r="81" customFormat="false" ht="15.95" hidden="false" customHeight="true" outlineLevel="0" collapsed="false">
      <c r="A81" s="18" t="n">
        <v>54</v>
      </c>
      <c r="B81" s="58" t="s">
        <v>82</v>
      </c>
      <c r="C81" s="56" t="n">
        <v>4902585</v>
      </c>
      <c r="D81" s="59" t="s">
        <v>21</v>
      </c>
      <c r="E81" s="28" t="s">
        <v>22</v>
      </c>
      <c r="F81" s="61" t="n">
        <v>666.67</v>
      </c>
      <c r="G81" s="18" t="n">
        <v>1896</v>
      </c>
      <c r="H81" s="29" t="n">
        <v>1889</v>
      </c>
      <c r="I81" s="29" t="n">
        <f aca="false">G81-H81</f>
        <v>7</v>
      </c>
      <c r="J81" s="29" t="n">
        <f aca="false">$F81*I81</f>
        <v>4666.69</v>
      </c>
      <c r="K81" s="30" t="n">
        <f aca="false">J81/1000000</f>
        <v>0.00466669</v>
      </c>
      <c r="L81" s="18" t="n">
        <v>161</v>
      </c>
      <c r="M81" s="29" t="n">
        <v>157</v>
      </c>
      <c r="N81" s="29" t="n">
        <f aca="false">L81-M81</f>
        <v>4</v>
      </c>
      <c r="O81" s="29" t="n">
        <f aca="false">$F81*N81</f>
        <v>2666.68</v>
      </c>
      <c r="P81" s="30" t="n">
        <f aca="false">O81/1000000</f>
        <v>0.00266668</v>
      </c>
      <c r="Q81" s="25"/>
    </row>
    <row r="82" customFormat="false" ht="15.95" hidden="false" customHeight="true" outlineLevel="0" collapsed="false">
      <c r="A82" s="18" t="n">
        <v>55</v>
      </c>
      <c r="B82" s="58" t="s">
        <v>83</v>
      </c>
      <c r="C82" s="56" t="n">
        <v>4865072</v>
      </c>
      <c r="D82" s="59" t="s">
        <v>21</v>
      </c>
      <c r="E82" s="28" t="s">
        <v>22</v>
      </c>
      <c r="F82" s="61" t="n">
        <v>666.666666666667</v>
      </c>
      <c r="G82" s="18" t="n">
        <v>4788</v>
      </c>
      <c r="H82" s="29" t="n">
        <v>4806</v>
      </c>
      <c r="I82" s="29" t="n">
        <f aca="false">G82-H82</f>
        <v>-18</v>
      </c>
      <c r="J82" s="29" t="n">
        <f aca="false">$F82*I82</f>
        <v>-12000</v>
      </c>
      <c r="K82" s="30" t="n">
        <f aca="false">J82/1000000</f>
        <v>-0.012</v>
      </c>
      <c r="L82" s="18" t="n">
        <v>1467</v>
      </c>
      <c r="M82" s="29" t="n">
        <v>1461</v>
      </c>
      <c r="N82" s="29" t="n">
        <f aca="false">L82-M82</f>
        <v>6</v>
      </c>
      <c r="O82" s="29" t="n">
        <f aca="false">$F82*N82</f>
        <v>4000</v>
      </c>
      <c r="P82" s="30" t="n">
        <f aca="false">O82/1000000</f>
        <v>0.004</v>
      </c>
      <c r="Q82" s="25"/>
    </row>
    <row r="83" customFormat="false" ht="15.95" hidden="false" customHeight="true" outlineLevel="0" collapsed="false">
      <c r="B83" s="55" t="s">
        <v>84</v>
      </c>
      <c r="C83" s="56"/>
      <c r="D83" s="57"/>
      <c r="E83" s="57"/>
      <c r="F83" s="56"/>
      <c r="G83" s="18"/>
      <c r="H83" s="29"/>
      <c r="I83" s="29"/>
      <c r="J83" s="29"/>
      <c r="K83" s="30"/>
      <c r="L83" s="18"/>
      <c r="M83" s="29"/>
      <c r="N83" s="29"/>
      <c r="O83" s="29"/>
      <c r="P83" s="30"/>
      <c r="Q83" s="25"/>
    </row>
    <row r="84" customFormat="false" ht="15.95" hidden="false" customHeight="true" outlineLevel="0" collapsed="false">
      <c r="A84" s="18" t="n">
        <v>56</v>
      </c>
      <c r="B84" s="58" t="s">
        <v>77</v>
      </c>
      <c r="C84" s="56" t="n">
        <v>4902568</v>
      </c>
      <c r="D84" s="59" t="s">
        <v>21</v>
      </c>
      <c r="E84" s="28" t="s">
        <v>22</v>
      </c>
      <c r="F84" s="56" t="n">
        <v>100</v>
      </c>
      <c r="G84" s="18" t="n">
        <v>997457</v>
      </c>
      <c r="H84" s="29" t="n">
        <v>997466</v>
      </c>
      <c r="I84" s="29" t="n">
        <f aca="false">G84-H84</f>
        <v>-9</v>
      </c>
      <c r="J84" s="29" t="n">
        <f aca="false">$F84*I84</f>
        <v>-900</v>
      </c>
      <c r="K84" s="30" t="n">
        <f aca="false">J84/1000000</f>
        <v>-0.0009</v>
      </c>
      <c r="L84" s="18" t="n">
        <v>3771</v>
      </c>
      <c r="M84" s="29" t="n">
        <v>3755</v>
      </c>
      <c r="N84" s="29" t="n">
        <f aca="false">L84-M84</f>
        <v>16</v>
      </c>
      <c r="O84" s="29" t="n">
        <f aca="false">$F84*N84</f>
        <v>1600</v>
      </c>
      <c r="P84" s="30" t="n">
        <f aca="false">O84/1000000</f>
        <v>0.0016</v>
      </c>
      <c r="Q84" s="33"/>
    </row>
    <row r="85" customFormat="false" ht="15.95" hidden="false" customHeight="true" outlineLevel="0" collapsed="false">
      <c r="A85" s="18" t="n">
        <v>57</v>
      </c>
      <c r="B85" s="58" t="s">
        <v>85</v>
      </c>
      <c r="C85" s="56" t="n">
        <v>4902549</v>
      </c>
      <c r="D85" s="59" t="s">
        <v>21</v>
      </c>
      <c r="E85" s="28" t="s">
        <v>22</v>
      </c>
      <c r="F85" s="56" t="n">
        <v>100</v>
      </c>
      <c r="G85" s="18" t="n">
        <v>999748</v>
      </c>
      <c r="H85" s="29" t="n">
        <v>999748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8" t="n">
        <v>999983</v>
      </c>
      <c r="M85" s="29" t="n">
        <v>999983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33"/>
    </row>
    <row r="86" customFormat="false" ht="15.95" hidden="false" customHeight="true" outlineLevel="0" collapsed="false">
      <c r="A86" s="18" t="n">
        <v>58</v>
      </c>
      <c r="B86" s="58" t="s">
        <v>86</v>
      </c>
      <c r="C86" s="56" t="n">
        <v>4902527</v>
      </c>
      <c r="D86" s="59" t="s">
        <v>21</v>
      </c>
      <c r="E86" s="28" t="s">
        <v>22</v>
      </c>
      <c r="F86" s="56" t="n">
        <v>100</v>
      </c>
      <c r="G86" s="18" t="n">
        <v>225</v>
      </c>
      <c r="H86" s="29" t="n">
        <v>225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8" t="n">
        <v>999991</v>
      </c>
      <c r="M86" s="29" t="n">
        <v>999991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25"/>
    </row>
    <row r="87" customFormat="false" ht="15.95" hidden="false" customHeight="true" outlineLevel="0" collapsed="false">
      <c r="A87" s="29" t="n">
        <v>59</v>
      </c>
      <c r="B87" s="58" t="s">
        <v>87</v>
      </c>
      <c r="C87" s="56" t="n">
        <v>4902538</v>
      </c>
      <c r="D87" s="59" t="s">
        <v>21</v>
      </c>
      <c r="E87" s="28" t="s">
        <v>22</v>
      </c>
      <c r="F87" s="56" t="n">
        <v>100</v>
      </c>
      <c r="G87" s="18" t="n">
        <v>999762</v>
      </c>
      <c r="H87" s="29" t="n">
        <v>999762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7</v>
      </c>
      <c r="M87" s="29" t="n">
        <v>999987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25"/>
    </row>
    <row r="88" customFormat="false" ht="15.95" hidden="false" customHeight="true" outlineLevel="0" collapsed="false">
      <c r="B88" s="55" t="s">
        <v>88</v>
      </c>
      <c r="C88" s="56"/>
      <c r="D88" s="57"/>
      <c r="E88" s="57"/>
      <c r="F88" s="56"/>
      <c r="G88" s="18"/>
      <c r="H88" s="29"/>
      <c r="I88" s="29"/>
      <c r="J88" s="29"/>
      <c r="K88" s="30"/>
      <c r="L88" s="18"/>
      <c r="M88" s="29"/>
      <c r="N88" s="29"/>
      <c r="O88" s="29"/>
      <c r="P88" s="30"/>
      <c r="Q88" s="25"/>
    </row>
    <row r="89" customFormat="false" ht="15.75" hidden="false" customHeight="true" outlineLevel="0" collapsed="false">
      <c r="A89" s="18" t="n">
        <v>60</v>
      </c>
      <c r="B89" s="58" t="s">
        <v>89</v>
      </c>
      <c r="C89" s="56" t="n">
        <v>4902540</v>
      </c>
      <c r="D89" s="59" t="s">
        <v>21</v>
      </c>
      <c r="E89" s="28" t="s">
        <v>22</v>
      </c>
      <c r="F89" s="56" t="n">
        <v>100</v>
      </c>
      <c r="G89" s="18" t="n">
        <v>5989</v>
      </c>
      <c r="H89" s="29" t="n">
        <v>6234</v>
      </c>
      <c r="I89" s="29" t="n">
        <f aca="false">G89-H89</f>
        <v>-245</v>
      </c>
      <c r="J89" s="29" t="n">
        <f aca="false">$F89*I89</f>
        <v>-24500</v>
      </c>
      <c r="K89" s="30" t="n">
        <f aca="false">J89/1000000</f>
        <v>-0.0245</v>
      </c>
      <c r="L89" s="18" t="n">
        <v>11037</v>
      </c>
      <c r="M89" s="29" t="n">
        <v>11017</v>
      </c>
      <c r="N89" s="29" t="n">
        <f aca="false">L89-M89</f>
        <v>20</v>
      </c>
      <c r="O89" s="29" t="n">
        <f aca="false">$F89*N89</f>
        <v>2000</v>
      </c>
      <c r="P89" s="30" t="n">
        <f aca="false">O89/1000000</f>
        <v>0.002</v>
      </c>
      <c r="Q89" s="33"/>
    </row>
    <row r="90" customFormat="false" ht="15.95" hidden="false" customHeight="true" outlineLevel="0" collapsed="false">
      <c r="A90" s="63" t="n">
        <v>61</v>
      </c>
      <c r="B90" s="58" t="s">
        <v>90</v>
      </c>
      <c r="C90" s="56" t="n">
        <v>4902520</v>
      </c>
      <c r="D90" s="59" t="s">
        <v>21</v>
      </c>
      <c r="E90" s="28" t="s">
        <v>22</v>
      </c>
      <c r="F90" s="56" t="n">
        <v>100</v>
      </c>
      <c r="G90" s="18" t="n">
        <v>5322</v>
      </c>
      <c r="H90" s="29" t="n">
        <v>5132</v>
      </c>
      <c r="I90" s="29" t="n">
        <f aca="false">G90-H90</f>
        <v>190</v>
      </c>
      <c r="J90" s="29" t="n">
        <f aca="false">$F90*I90</f>
        <v>19000</v>
      </c>
      <c r="K90" s="30" t="n">
        <f aca="false">J90/1000000</f>
        <v>0.019</v>
      </c>
      <c r="L90" s="18" t="n">
        <v>469</v>
      </c>
      <c r="M90" s="29" t="n">
        <v>451</v>
      </c>
      <c r="N90" s="29" t="n">
        <f aca="false">L90-M90</f>
        <v>18</v>
      </c>
      <c r="O90" s="29" t="n">
        <f aca="false">$F90*N90</f>
        <v>1800</v>
      </c>
      <c r="P90" s="30" t="n">
        <f aca="false">O90/1000000</f>
        <v>0.0018</v>
      </c>
      <c r="Q90" s="25"/>
    </row>
    <row r="91" customFormat="false" ht="15.95" hidden="false" customHeight="true" outlineLevel="0" collapsed="false">
      <c r="A91" s="18" t="n">
        <v>62</v>
      </c>
      <c r="B91" s="58" t="s">
        <v>91</v>
      </c>
      <c r="C91" s="56" t="n">
        <v>4902536</v>
      </c>
      <c r="D91" s="59" t="s">
        <v>21</v>
      </c>
      <c r="E91" s="28" t="s">
        <v>22</v>
      </c>
      <c r="F91" s="56" t="n">
        <v>100</v>
      </c>
      <c r="G91" s="18" t="n">
        <v>25486</v>
      </c>
      <c r="H91" s="29" t="n">
        <v>25357</v>
      </c>
      <c r="I91" s="29" t="n">
        <f aca="false">G91-H91</f>
        <v>129</v>
      </c>
      <c r="J91" s="29" t="n">
        <f aca="false">$F91*I91</f>
        <v>12900</v>
      </c>
      <c r="K91" s="30" t="n">
        <f aca="false">J91/1000000</f>
        <v>0.0129</v>
      </c>
      <c r="L91" s="18" t="n">
        <v>6397</v>
      </c>
      <c r="M91" s="29" t="n">
        <v>6372</v>
      </c>
      <c r="N91" s="29" t="n">
        <f aca="false">L91-M91</f>
        <v>25</v>
      </c>
      <c r="O91" s="29" t="n">
        <f aca="false">$F91*N91</f>
        <v>2500</v>
      </c>
      <c r="P91" s="30" t="n">
        <f aca="false">O91/1000000</f>
        <v>0.0025</v>
      </c>
      <c r="Q91" s="33"/>
    </row>
    <row r="92" customFormat="false" ht="15.95" hidden="false" customHeight="true" outlineLevel="0" collapsed="false">
      <c r="A92" s="63"/>
      <c r="B92" s="55" t="s">
        <v>43</v>
      </c>
      <c r="C92" s="56"/>
      <c r="D92" s="57"/>
      <c r="E92" s="57"/>
      <c r="F92" s="56"/>
      <c r="G92" s="18"/>
      <c r="H92" s="29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5.95" hidden="false" customHeight="true" outlineLevel="0" collapsed="false">
      <c r="A93" s="63" t="n">
        <v>63</v>
      </c>
      <c r="B93" s="58" t="s">
        <v>92</v>
      </c>
      <c r="C93" s="56" t="n">
        <v>4864797</v>
      </c>
      <c r="D93" s="59" t="s">
        <v>21</v>
      </c>
      <c r="E93" s="28" t="s">
        <v>22</v>
      </c>
      <c r="F93" s="56" t="n">
        <v>100</v>
      </c>
      <c r="G93" s="18" t="n">
        <v>39259</v>
      </c>
      <c r="H93" s="29" t="n">
        <v>36706</v>
      </c>
      <c r="I93" s="29" t="n">
        <f aca="false">G93-H93</f>
        <v>2553</v>
      </c>
      <c r="J93" s="29" t="n">
        <f aca="false">$F93*I93</f>
        <v>255300</v>
      </c>
      <c r="K93" s="30" t="n">
        <f aca="false">J93/1000000</f>
        <v>0.2553</v>
      </c>
      <c r="L93" s="18" t="n">
        <v>1823</v>
      </c>
      <c r="M93" s="29" t="n">
        <v>1823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25"/>
    </row>
    <row r="94" customFormat="false" ht="15.95" hidden="false" customHeight="true" outlineLevel="0" collapsed="false">
      <c r="A94" s="64" t="n">
        <v>64</v>
      </c>
      <c r="B94" s="58" t="s">
        <v>93</v>
      </c>
      <c r="C94" s="56" t="n">
        <v>4865086</v>
      </c>
      <c r="D94" s="59" t="s">
        <v>21</v>
      </c>
      <c r="E94" s="28" t="s">
        <v>22</v>
      </c>
      <c r="F94" s="56" t="n">
        <v>100</v>
      </c>
      <c r="G94" s="18" t="n">
        <v>26267</v>
      </c>
      <c r="H94" s="29" t="n">
        <v>26274</v>
      </c>
      <c r="I94" s="29" t="n">
        <f aca="false">G94-H94</f>
        <v>-7</v>
      </c>
      <c r="J94" s="29" t="n">
        <f aca="false">$F94*I94</f>
        <v>-700</v>
      </c>
      <c r="K94" s="30" t="n">
        <f aca="false">J94/1000000</f>
        <v>-0.0007</v>
      </c>
      <c r="L94" s="18" t="n">
        <v>51565</v>
      </c>
      <c r="M94" s="29" t="n">
        <v>51565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A95" s="64" t="n">
        <v>65</v>
      </c>
      <c r="B95" s="58" t="s">
        <v>94</v>
      </c>
      <c r="C95" s="56" t="n">
        <v>4902528</v>
      </c>
      <c r="D95" s="59" t="s">
        <v>21</v>
      </c>
      <c r="E95" s="28" t="s">
        <v>22</v>
      </c>
      <c r="F95" s="56" t="n">
        <v>-300</v>
      </c>
      <c r="G95" s="18" t="n">
        <v>15</v>
      </c>
      <c r="H95" s="29" t="n">
        <v>15</v>
      </c>
      <c r="I95" s="29" t="n">
        <f aca="false">G95-H95</f>
        <v>0</v>
      </c>
      <c r="J95" s="29" t="n">
        <f aca="false">$F95*I95</f>
        <v>-0</v>
      </c>
      <c r="K95" s="30" t="n">
        <f aca="false">J95/1000000</f>
        <v>-0</v>
      </c>
      <c r="L95" s="18" t="n">
        <v>305</v>
      </c>
      <c r="M95" s="29" t="n">
        <v>302</v>
      </c>
      <c r="N95" s="29" t="n">
        <f aca="false">L95-M95</f>
        <v>3</v>
      </c>
      <c r="O95" s="29" t="n">
        <f aca="false">$F95*N95</f>
        <v>-900</v>
      </c>
      <c r="P95" s="30" t="n">
        <f aca="false">O95/1000000</f>
        <v>-0.0009</v>
      </c>
      <c r="Q95" s="33"/>
    </row>
    <row r="96" customFormat="false" ht="15.95" hidden="false" customHeight="true" outlineLevel="0" collapsed="false">
      <c r="B96" s="19" t="s">
        <v>95</v>
      </c>
      <c r="C96" s="20"/>
      <c r="D96" s="27"/>
      <c r="E96" s="27"/>
      <c r="F96" s="20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6.5" hidden="false" customHeight="false" outlineLevel="0" collapsed="false">
      <c r="A97" s="64" t="n">
        <v>66</v>
      </c>
      <c r="B97" s="65" t="s">
        <v>96</v>
      </c>
      <c r="C97" s="20" t="n">
        <v>4902577</v>
      </c>
      <c r="D97" s="27" t="s">
        <v>21</v>
      </c>
      <c r="E97" s="28" t="s">
        <v>22</v>
      </c>
      <c r="F97" s="20" t="n">
        <v>-400</v>
      </c>
      <c r="G97" s="18" t="n">
        <v>995632</v>
      </c>
      <c r="H97" s="29" t="n">
        <v>995632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81</v>
      </c>
      <c r="M97" s="29" t="n">
        <v>81</v>
      </c>
      <c r="N97" s="29" t="n">
        <f aca="false">L97-M97</f>
        <v>0</v>
      </c>
      <c r="O97" s="29" t="n">
        <f aca="false">$F97*N97</f>
        <v>-0</v>
      </c>
      <c r="P97" s="30" t="n">
        <f aca="false">O97/1000000</f>
        <v>-0</v>
      </c>
      <c r="Q97" s="66"/>
    </row>
    <row r="98" customFormat="false" ht="16.5" hidden="false" customHeight="false" outlineLevel="0" collapsed="false">
      <c r="A98" s="64" t="n">
        <v>67</v>
      </c>
      <c r="B98" s="65" t="s">
        <v>97</v>
      </c>
      <c r="C98" s="20" t="n">
        <v>4902525</v>
      </c>
      <c r="D98" s="27" t="s">
        <v>21</v>
      </c>
      <c r="E98" s="28" t="s">
        <v>22</v>
      </c>
      <c r="F98" s="20" t="n">
        <v>400</v>
      </c>
      <c r="G98" s="18" t="n">
        <v>999985</v>
      </c>
      <c r="H98" s="29" t="n">
        <v>999985</v>
      </c>
      <c r="I98" s="29" t="n">
        <f aca="false">G98-H98</f>
        <v>0</v>
      </c>
      <c r="J98" s="29" t="n">
        <f aca="false">$F98*I98</f>
        <v>0</v>
      </c>
      <c r="K98" s="30" t="n">
        <f aca="false">J98/1000000</f>
        <v>0</v>
      </c>
      <c r="L98" s="18" t="n">
        <v>999705</v>
      </c>
      <c r="M98" s="29" t="n">
        <v>999705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33"/>
    </row>
    <row r="99" customFormat="false" ht="16.5" hidden="false" customHeight="false" outlineLevel="0" collapsed="false">
      <c r="B99" s="55" t="s">
        <v>98</v>
      </c>
      <c r="C99" s="20"/>
      <c r="D99" s="27"/>
      <c r="E99" s="28"/>
      <c r="F99" s="20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8" hidden="false" customHeight="false" outlineLevel="0" collapsed="false">
      <c r="A100" s="64" t="n">
        <v>68</v>
      </c>
      <c r="B100" s="58" t="s">
        <v>99</v>
      </c>
      <c r="C100" s="67" t="n">
        <v>4864983</v>
      </c>
      <c r="D100" s="68" t="s">
        <v>21</v>
      </c>
      <c r="E100" s="8" t="s">
        <v>22</v>
      </c>
      <c r="F100" s="69" t="n">
        <v>800</v>
      </c>
      <c r="G100" s="18" t="n">
        <v>989339</v>
      </c>
      <c r="H100" s="29" t="n">
        <v>991423</v>
      </c>
      <c r="I100" s="70" t="n">
        <f aca="false">G100-H100</f>
        <v>-2084</v>
      </c>
      <c r="J100" s="70" t="n">
        <f aca="false">$F100*I100</f>
        <v>-1667200</v>
      </c>
      <c r="K100" s="70" t="n">
        <f aca="false">J100/1000000</f>
        <v>-1.6672</v>
      </c>
      <c r="L100" s="18" t="n">
        <v>999916</v>
      </c>
      <c r="M100" s="29" t="n">
        <v>999916</v>
      </c>
      <c r="N100" s="70" t="n">
        <f aca="false">L100-M100</f>
        <v>0</v>
      </c>
      <c r="O100" s="70" t="n">
        <f aca="false">$F100*N100</f>
        <v>0</v>
      </c>
      <c r="P100" s="70" t="n">
        <f aca="false">O100/1000000</f>
        <v>0</v>
      </c>
      <c r="Q100" s="25"/>
    </row>
    <row r="101" customFormat="false" ht="18" hidden="false" customHeight="false" outlineLevel="0" collapsed="false">
      <c r="A101" s="64" t="n">
        <v>69</v>
      </c>
      <c r="B101" s="58" t="s">
        <v>100</v>
      </c>
      <c r="C101" s="67" t="n">
        <v>4864950</v>
      </c>
      <c r="D101" s="68" t="s">
        <v>21</v>
      </c>
      <c r="E101" s="8" t="s">
        <v>22</v>
      </c>
      <c r="F101" s="69" t="n">
        <v>2000</v>
      </c>
      <c r="G101" s="18" t="n">
        <v>998942</v>
      </c>
      <c r="H101" s="29" t="n">
        <v>999241</v>
      </c>
      <c r="I101" s="70" t="n">
        <f aca="false">G101-H101</f>
        <v>-299</v>
      </c>
      <c r="J101" s="70" t="n">
        <f aca="false">$F101*I101</f>
        <v>-598000</v>
      </c>
      <c r="K101" s="70" t="n">
        <f aca="false">J101/1000000</f>
        <v>-0.598</v>
      </c>
      <c r="L101" s="18" t="n">
        <v>1079</v>
      </c>
      <c r="M101" s="29" t="n">
        <v>1079</v>
      </c>
      <c r="N101" s="70" t="n">
        <f aca="false">L101-M101</f>
        <v>0</v>
      </c>
      <c r="O101" s="70" t="n">
        <f aca="false">$F101*N101</f>
        <v>0</v>
      </c>
      <c r="P101" s="70" t="n">
        <f aca="false">O101/1000000</f>
        <v>0</v>
      </c>
      <c r="Q101" s="25"/>
    </row>
    <row r="102" customFormat="false" ht="18" hidden="false" customHeight="false" outlineLevel="0" collapsed="false">
      <c r="B102" s="55" t="s">
        <v>101</v>
      </c>
      <c r="C102" s="67"/>
      <c r="D102" s="68"/>
      <c r="E102" s="8"/>
      <c r="F102" s="20"/>
      <c r="G102" s="18"/>
      <c r="H102" s="29"/>
      <c r="I102" s="70"/>
      <c r="J102" s="70"/>
      <c r="K102" s="70"/>
      <c r="L102" s="18"/>
      <c r="M102" s="29"/>
      <c r="N102" s="70"/>
      <c r="O102" s="70"/>
      <c r="P102" s="70"/>
      <c r="Q102" s="25"/>
    </row>
    <row r="103" customFormat="false" ht="18" hidden="false" customHeight="false" outlineLevel="0" collapsed="false">
      <c r="A103" s="64" t="n">
        <v>70</v>
      </c>
      <c r="B103" s="58" t="s">
        <v>102</v>
      </c>
      <c r="C103" s="67" t="n">
        <v>4864810</v>
      </c>
      <c r="D103" s="68" t="s">
        <v>21</v>
      </c>
      <c r="E103" s="8" t="s">
        <v>22</v>
      </c>
      <c r="F103" s="69" t="n">
        <v>100</v>
      </c>
      <c r="G103" s="18" t="n">
        <v>992351</v>
      </c>
      <c r="H103" s="29" t="n">
        <v>996477</v>
      </c>
      <c r="I103" s="29" t="n">
        <f aca="false">G103-H103</f>
        <v>-4126</v>
      </c>
      <c r="J103" s="29" t="n">
        <f aca="false">$F103*I103</f>
        <v>-412600</v>
      </c>
      <c r="K103" s="30" t="n">
        <f aca="false">J103/1000000</f>
        <v>-0.4126</v>
      </c>
      <c r="L103" s="18" t="n">
        <v>250</v>
      </c>
      <c r="M103" s="29" t="n">
        <v>250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25"/>
    </row>
    <row r="104" s="73" customFormat="true" ht="18" hidden="false" customHeight="false" outlineLevel="0" collapsed="false">
      <c r="A104" s="71" t="n">
        <v>71</v>
      </c>
      <c r="B104" s="72" t="s">
        <v>103</v>
      </c>
      <c r="C104" s="67" t="n">
        <v>4864901</v>
      </c>
      <c r="D104" s="68" t="s">
        <v>21</v>
      </c>
      <c r="E104" s="8" t="s">
        <v>22</v>
      </c>
      <c r="F104" s="20" t="n">
        <v>250</v>
      </c>
      <c r="G104" s="18" t="n">
        <v>360</v>
      </c>
      <c r="H104" s="29" t="n">
        <v>983</v>
      </c>
      <c r="I104" s="70" t="n">
        <f aca="false">G104-H104</f>
        <v>-623</v>
      </c>
      <c r="J104" s="70" t="n">
        <f aca="false">$F104*I104</f>
        <v>-155750</v>
      </c>
      <c r="K104" s="70" t="n">
        <f aca="false">J104/1000000</f>
        <v>-0.15575</v>
      </c>
      <c r="L104" s="18" t="n">
        <v>255</v>
      </c>
      <c r="M104" s="29" t="n">
        <v>255</v>
      </c>
      <c r="N104" s="70" t="n">
        <f aca="false">L104-M104</f>
        <v>0</v>
      </c>
      <c r="O104" s="70" t="n">
        <f aca="false">$F104*N104</f>
        <v>0</v>
      </c>
      <c r="P104" s="70" t="n">
        <f aca="false">O104/1000000</f>
        <v>0</v>
      </c>
      <c r="Q104" s="25"/>
    </row>
    <row r="105" s="73" customFormat="true" ht="18" hidden="false" customHeight="false" outlineLevel="0" collapsed="false">
      <c r="A105" s="71"/>
      <c r="B105" s="36" t="s">
        <v>104</v>
      </c>
      <c r="C105" s="67"/>
      <c r="D105" s="68"/>
      <c r="E105" s="8"/>
      <c r="F105" s="20"/>
      <c r="G105" s="18"/>
      <c r="H105" s="29"/>
      <c r="I105" s="70"/>
      <c r="J105" s="70"/>
      <c r="K105" s="70"/>
      <c r="L105" s="18"/>
      <c r="M105" s="29"/>
      <c r="N105" s="70"/>
      <c r="O105" s="70"/>
      <c r="P105" s="70"/>
      <c r="Q105" s="25"/>
    </row>
    <row r="106" s="73" customFormat="true" ht="18" hidden="false" customHeight="false" outlineLevel="0" collapsed="false">
      <c r="A106" s="71" t="n">
        <v>72</v>
      </c>
      <c r="B106" s="72" t="s">
        <v>105</v>
      </c>
      <c r="C106" s="67" t="n">
        <v>4864960</v>
      </c>
      <c r="D106" s="68" t="s">
        <v>21</v>
      </c>
      <c r="E106" s="8" t="s">
        <v>22</v>
      </c>
      <c r="F106" s="20" t="n">
        <v>1000</v>
      </c>
      <c r="G106" s="18" t="n">
        <v>335</v>
      </c>
      <c r="H106" s="29" t="n">
        <v>952</v>
      </c>
      <c r="I106" s="29" t="n">
        <f aca="false">G106-H106</f>
        <v>-617</v>
      </c>
      <c r="J106" s="29" t="n">
        <f aca="false">$F106*I106</f>
        <v>-617000</v>
      </c>
      <c r="K106" s="30" t="n">
        <f aca="false">J106/1000000</f>
        <v>-0.617</v>
      </c>
      <c r="L106" s="18" t="n">
        <v>1743</v>
      </c>
      <c r="M106" s="29" t="n">
        <v>1743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25"/>
    </row>
    <row r="107" customFormat="false" ht="18" hidden="false" customHeight="false" outlineLevel="0" collapsed="false">
      <c r="A107" s="71" t="n">
        <v>73</v>
      </c>
      <c r="B107" s="72" t="s">
        <v>106</v>
      </c>
      <c r="C107" s="67" t="n">
        <v>5128441</v>
      </c>
      <c r="D107" s="68" t="s">
        <v>21</v>
      </c>
      <c r="E107" s="8" t="s">
        <v>22</v>
      </c>
      <c r="F107" s="74" t="n">
        <v>750</v>
      </c>
      <c r="G107" s="18" t="n">
        <v>961</v>
      </c>
      <c r="H107" s="29" t="n">
        <v>905</v>
      </c>
      <c r="I107" s="29" t="n">
        <f aca="false">G107-H107</f>
        <v>56</v>
      </c>
      <c r="J107" s="29" t="n">
        <f aca="false">$F107*I107</f>
        <v>42000</v>
      </c>
      <c r="K107" s="30" t="n">
        <f aca="false">J107/1000000</f>
        <v>0.042</v>
      </c>
      <c r="L107" s="18" t="n">
        <v>2684</v>
      </c>
      <c r="M107" s="29" t="n">
        <v>2681</v>
      </c>
      <c r="N107" s="29" t="n">
        <f aca="false">L107-M107</f>
        <v>3</v>
      </c>
      <c r="O107" s="29" t="n">
        <f aca="false">$F107*N107</f>
        <v>2250</v>
      </c>
      <c r="P107" s="30" t="n">
        <f aca="false">O107/1000000</f>
        <v>0.00225</v>
      </c>
      <c r="Q107" s="25"/>
    </row>
    <row r="108" s="75" customFormat="true" ht="15.75" hidden="false" customHeight="false" outlineLevel="0" collapsed="false">
      <c r="B108" s="76"/>
      <c r="G108" s="77"/>
      <c r="H108" s="78"/>
      <c r="I108" s="78"/>
      <c r="J108" s="78"/>
      <c r="K108" s="78"/>
      <c r="L108" s="77"/>
      <c r="M108" s="78"/>
      <c r="N108" s="78"/>
      <c r="O108" s="78"/>
      <c r="P108" s="78"/>
      <c r="Q108" s="79"/>
    </row>
    <row r="109" customFormat="false" ht="18.75" hidden="false" customHeight="false" outlineLevel="0" collapsed="false">
      <c r="B109" s="80" t="s">
        <v>107</v>
      </c>
      <c r="G109" s="74"/>
      <c r="H109" s="74"/>
      <c r="I109" s="74"/>
      <c r="J109" s="74"/>
      <c r="K109" s="81" t="n">
        <f aca="false">SUM(K7:K108)</f>
        <v>-75.60455413</v>
      </c>
      <c r="L109" s="74"/>
      <c r="M109" s="74"/>
      <c r="N109" s="74"/>
      <c r="O109" s="74"/>
      <c r="P109" s="81" t="n">
        <f aca="false">SUM(P7:P108)</f>
        <v>0.38275868</v>
      </c>
    </row>
    <row r="110" customFormat="false" ht="12.75" hidden="false" customHeight="false" outlineLevel="0" collapsed="false">
      <c r="B110" s="2"/>
      <c r="G110" s="74"/>
      <c r="H110" s="74"/>
      <c r="I110" s="74"/>
      <c r="J110" s="74"/>
      <c r="K110" s="74"/>
      <c r="L110" s="74"/>
      <c r="M110" s="74"/>
      <c r="N110" s="74"/>
      <c r="O110" s="74"/>
      <c r="P110" s="74"/>
    </row>
    <row r="111" customFormat="false" ht="12.75" hidden="false" customHeight="false" outlineLevel="0" collapsed="false">
      <c r="B111" s="2"/>
      <c r="G111" s="74"/>
      <c r="H111" s="74"/>
      <c r="I111" s="74"/>
      <c r="J111" s="74"/>
      <c r="K111" s="74"/>
      <c r="L111" s="74"/>
      <c r="M111" s="74"/>
      <c r="N111" s="74"/>
      <c r="O111" s="74"/>
      <c r="P111" s="74"/>
    </row>
    <row r="112" customFormat="false" ht="12.75" hidden="false" customHeight="false" outlineLevel="0" collapsed="false">
      <c r="B112" s="2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2.75" hidden="false" customHeight="false" outlineLevel="0" collapsed="false">
      <c r="B113" s="2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2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5.75" hidden="false" customHeight="false" outlineLevel="0" collapsed="false">
      <c r="A115" s="82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24" hidden="false" customHeight="false" outlineLevel="0" collapsed="false">
      <c r="A116" s="83" t="s">
        <v>108</v>
      </c>
      <c r="G116" s="73"/>
      <c r="H116" s="73"/>
      <c r="I116" s="84" t="s">
        <v>5</v>
      </c>
      <c r="J116" s="73"/>
      <c r="K116" s="73"/>
      <c r="L116" s="73"/>
      <c r="M116" s="73"/>
      <c r="N116" s="84" t="s">
        <v>6</v>
      </c>
      <c r="O116" s="73"/>
      <c r="P116" s="73"/>
      <c r="Q116" s="85" t="str">
        <f aca="false">Q1</f>
        <v>JANUARY-2019</v>
      </c>
    </row>
    <row r="117" customFormat="false" ht="39.75" hidden="false" customHeight="false" outlineLevel="0" collapsed="false">
      <c r="A117" s="9" t="s">
        <v>7</v>
      </c>
      <c r="B117" s="10" t="s">
        <v>8</v>
      </c>
      <c r="C117" s="11" t="s">
        <v>9</v>
      </c>
      <c r="D117" s="11" t="s">
        <v>10</v>
      </c>
      <c r="E117" s="11" t="s">
        <v>11</v>
      </c>
      <c r="F117" s="11" t="s">
        <v>12</v>
      </c>
      <c r="G117" s="12" t="str">
        <f aca="false">G5</f>
        <v>FINAL READING 31/01/2019</v>
      </c>
      <c r="H117" s="11" t="str">
        <f aca="false">H5</f>
        <v>INTIAL READING 01/01/2019</v>
      </c>
      <c r="I117" s="11" t="s">
        <v>15</v>
      </c>
      <c r="J117" s="11" t="s">
        <v>16</v>
      </c>
      <c r="K117" s="13" t="s">
        <v>17</v>
      </c>
      <c r="L117" s="12" t="str">
        <f aca="false">G5</f>
        <v>FINAL READING 31/01/2019</v>
      </c>
      <c r="M117" s="11" t="str">
        <f aca="false">H5</f>
        <v>INTIAL READING 01/01/2019</v>
      </c>
      <c r="N117" s="11" t="s">
        <v>15</v>
      </c>
      <c r="O117" s="11" t="s">
        <v>16</v>
      </c>
      <c r="P117" s="13" t="s">
        <v>17</v>
      </c>
      <c r="Q117" s="13" t="s">
        <v>18</v>
      </c>
    </row>
    <row r="118" customFormat="false" ht="8.25" hidden="false" customHeight="true" outlineLevel="0" collapsed="false">
      <c r="A118" s="86"/>
      <c r="B118" s="87"/>
      <c r="C118" s="88"/>
      <c r="D118" s="88"/>
      <c r="E118" s="88"/>
      <c r="F118" s="88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15.95" hidden="false" customHeight="true" outlineLevel="0" collapsed="false">
      <c r="A119" s="89"/>
      <c r="B119" s="90" t="s">
        <v>35</v>
      </c>
      <c r="C119" s="49"/>
      <c r="D119" s="91"/>
      <c r="E119" s="91"/>
      <c r="F119" s="91"/>
      <c r="G119" s="92"/>
      <c r="H119" s="93"/>
      <c r="I119" s="93"/>
      <c r="J119" s="93"/>
      <c r="K119" s="94"/>
      <c r="L119" s="92"/>
      <c r="M119" s="93"/>
      <c r="N119" s="93"/>
      <c r="O119" s="93"/>
      <c r="P119" s="94"/>
      <c r="Q119" s="53"/>
    </row>
    <row r="120" customFormat="false" ht="15.95" hidden="false" customHeight="true" outlineLevel="0" collapsed="false">
      <c r="A120" s="95" t="n">
        <v>1</v>
      </c>
      <c r="B120" s="26" t="s">
        <v>109</v>
      </c>
      <c r="C120" s="20" t="n">
        <v>5295192</v>
      </c>
      <c r="D120" s="28" t="s">
        <v>21</v>
      </c>
      <c r="E120" s="28" t="s">
        <v>22</v>
      </c>
      <c r="F120" s="20" t="n">
        <v>-100</v>
      </c>
      <c r="G120" s="18" t="n">
        <v>12342</v>
      </c>
      <c r="H120" s="29" t="n">
        <v>12269</v>
      </c>
      <c r="I120" s="29" t="n">
        <f aca="false">G120-H120</f>
        <v>73</v>
      </c>
      <c r="J120" s="29" t="n">
        <f aca="false">$F120*I120</f>
        <v>-7300</v>
      </c>
      <c r="K120" s="30" t="n">
        <f aca="false">J120/1000000</f>
        <v>-0.0073</v>
      </c>
      <c r="L120" s="18" t="n">
        <v>104762</v>
      </c>
      <c r="M120" s="29" t="n">
        <v>104584</v>
      </c>
      <c r="N120" s="29" t="n">
        <f aca="false">L120-M120</f>
        <v>178</v>
      </c>
      <c r="O120" s="29" t="n">
        <f aca="false">$F120*N120</f>
        <v>-17800</v>
      </c>
      <c r="P120" s="30" t="n">
        <f aca="false">O120/1000000</f>
        <v>-0.0178</v>
      </c>
      <c r="Q120" s="25"/>
    </row>
    <row r="121" customFormat="false" ht="16.5" hidden="false" customHeight="false" outlineLevel="0" collapsed="false">
      <c r="A121" s="95"/>
      <c r="B121" s="19" t="s">
        <v>110</v>
      </c>
      <c r="C121" s="20"/>
      <c r="D121" s="21"/>
      <c r="E121" s="21"/>
      <c r="F121" s="20"/>
      <c r="G121" s="18"/>
      <c r="H121" s="29"/>
      <c r="I121" s="29"/>
      <c r="J121" s="29"/>
      <c r="K121" s="30"/>
      <c r="L121" s="18"/>
      <c r="M121" s="29"/>
      <c r="N121" s="29"/>
      <c r="O121" s="29"/>
      <c r="P121" s="30"/>
      <c r="Q121" s="25"/>
    </row>
    <row r="122" customFormat="false" ht="16.5" hidden="false" customHeight="false" outlineLevel="0" collapsed="false">
      <c r="A122" s="95" t="n">
        <v>2</v>
      </c>
      <c r="B122" s="26" t="s">
        <v>111</v>
      </c>
      <c r="C122" s="20" t="n">
        <v>5128435</v>
      </c>
      <c r="D122" s="27" t="s">
        <v>21</v>
      </c>
      <c r="E122" s="28" t="s">
        <v>22</v>
      </c>
      <c r="F122" s="20" t="n">
        <v>-800</v>
      </c>
      <c r="G122" s="18" t="n">
        <v>124</v>
      </c>
      <c r="H122" s="29" t="n">
        <v>210</v>
      </c>
      <c r="I122" s="29" t="n">
        <f aca="false">G122-H122</f>
        <v>-86</v>
      </c>
      <c r="J122" s="29" t="n">
        <f aca="false">$F122*I122</f>
        <v>68800</v>
      </c>
      <c r="K122" s="30" t="n">
        <f aca="false">J122/1000000</f>
        <v>0.0688</v>
      </c>
      <c r="L122" s="18" t="n">
        <v>9040</v>
      </c>
      <c r="M122" s="29" t="n">
        <v>9013</v>
      </c>
      <c r="N122" s="29" t="n">
        <f aca="false">L122-M122</f>
        <v>27</v>
      </c>
      <c r="O122" s="29" t="n">
        <f aca="false">$F122*N122</f>
        <v>-21600</v>
      </c>
      <c r="P122" s="30" t="n">
        <f aca="false">O122/1000000</f>
        <v>-0.0216</v>
      </c>
      <c r="Q122" s="25"/>
    </row>
    <row r="123" customFormat="false" ht="15.75" hidden="false" customHeight="true" outlineLevel="0" collapsed="false">
      <c r="A123" s="95"/>
      <c r="B123" s="19" t="s">
        <v>25</v>
      </c>
      <c r="C123" s="20"/>
      <c r="D123" s="27"/>
      <c r="E123" s="28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5" t="n">
        <v>3</v>
      </c>
      <c r="B124" s="26" t="s">
        <v>112</v>
      </c>
      <c r="C124" s="20" t="n">
        <v>4864875</v>
      </c>
      <c r="D124" s="27" t="s">
        <v>21</v>
      </c>
      <c r="E124" s="28" t="s">
        <v>22</v>
      </c>
      <c r="F124" s="20" t="n">
        <v>-1000</v>
      </c>
      <c r="G124" s="18" t="n">
        <v>2001</v>
      </c>
      <c r="H124" s="29" t="n">
        <v>1973</v>
      </c>
      <c r="I124" s="29" t="n">
        <f aca="false">G124-H124</f>
        <v>28</v>
      </c>
      <c r="J124" s="29" t="n">
        <f aca="false">$F124*I124</f>
        <v>-28000</v>
      </c>
      <c r="K124" s="30" t="n">
        <f aca="false">J124/1000000</f>
        <v>-0.028</v>
      </c>
      <c r="L124" s="18" t="n">
        <v>606</v>
      </c>
      <c r="M124" s="29" t="n">
        <v>606</v>
      </c>
      <c r="N124" s="29" t="n">
        <f aca="false">L124-M124</f>
        <v>0</v>
      </c>
      <c r="O124" s="29" t="n">
        <f aca="false">$F124*N124</f>
        <v>-0</v>
      </c>
      <c r="P124" s="30" t="n">
        <f aca="false">O124/1000000</f>
        <v>-0</v>
      </c>
      <c r="Q124" s="96"/>
    </row>
    <row r="125" customFormat="false" ht="16.5" hidden="false" customHeight="false" outlineLevel="0" collapsed="false">
      <c r="A125" s="95" t="n">
        <v>4</v>
      </c>
      <c r="B125" s="26" t="s">
        <v>113</v>
      </c>
      <c r="C125" s="20" t="n">
        <v>4864914</v>
      </c>
      <c r="D125" s="27" t="s">
        <v>21</v>
      </c>
      <c r="E125" s="28" t="s">
        <v>22</v>
      </c>
      <c r="F125" s="20" t="n">
        <v>-400</v>
      </c>
      <c r="G125" s="18" t="n">
        <v>4875</v>
      </c>
      <c r="H125" s="29" t="n">
        <v>4447</v>
      </c>
      <c r="I125" s="29" t="n">
        <f aca="false">G125-H125</f>
        <v>428</v>
      </c>
      <c r="J125" s="29" t="n">
        <f aca="false">$F125*I125</f>
        <v>-171200</v>
      </c>
      <c r="K125" s="30" t="n">
        <f aca="false">J125/1000000</f>
        <v>-0.1712</v>
      </c>
      <c r="L125" s="18" t="n">
        <v>486</v>
      </c>
      <c r="M125" s="29" t="n">
        <v>486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25"/>
    </row>
    <row r="126" customFormat="false" ht="16.5" hidden="false" customHeight="false" outlineLevel="0" collapsed="false">
      <c r="A126" s="97"/>
      <c r="B126" s="98" t="s">
        <v>114</v>
      </c>
      <c r="C126" s="99"/>
      <c r="D126" s="28"/>
      <c r="E126" s="28"/>
      <c r="F126" s="100"/>
      <c r="G126" s="101"/>
      <c r="H126" s="102"/>
      <c r="I126" s="29"/>
      <c r="J126" s="29"/>
      <c r="K126" s="30"/>
      <c r="L126" s="101"/>
      <c r="M126" s="102"/>
      <c r="N126" s="29"/>
      <c r="O126" s="29"/>
      <c r="P126" s="30"/>
      <c r="Q126" s="25"/>
    </row>
    <row r="127" customFormat="false" ht="16.5" hidden="false" customHeight="false" outlineLevel="0" collapsed="false">
      <c r="A127" s="95" t="n">
        <v>5</v>
      </c>
      <c r="B127" s="54" t="s">
        <v>115</v>
      </c>
      <c r="C127" s="20" t="n">
        <v>4865149</v>
      </c>
      <c r="D127" s="21" t="s">
        <v>21</v>
      </c>
      <c r="E127" s="28" t="s">
        <v>22</v>
      </c>
      <c r="F127" s="20" t="n">
        <v>-187.5</v>
      </c>
      <c r="G127" s="18" t="n">
        <v>998991</v>
      </c>
      <c r="H127" s="29" t="n">
        <v>999192</v>
      </c>
      <c r="I127" s="29" t="n">
        <f aca="false">G127-H127</f>
        <v>-201</v>
      </c>
      <c r="J127" s="29" t="n">
        <f aca="false">$F127*I127</f>
        <v>37687.5</v>
      </c>
      <c r="K127" s="30" t="n">
        <f aca="false">J127/1000000</f>
        <v>0.0376875</v>
      </c>
      <c r="L127" s="18" t="n">
        <v>999934</v>
      </c>
      <c r="M127" s="29" t="n">
        <v>999934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35"/>
    </row>
    <row r="128" customFormat="false" ht="16.5" hidden="false" customHeight="false" outlineLevel="0" collapsed="false">
      <c r="A128" s="95"/>
      <c r="B128" s="19" t="s">
        <v>49</v>
      </c>
      <c r="C128" s="20"/>
      <c r="D128" s="21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95" t="n">
        <v>6</v>
      </c>
      <c r="B129" s="26" t="s">
        <v>116</v>
      </c>
      <c r="C129" s="20" t="n">
        <v>5128439</v>
      </c>
      <c r="D129" s="27" t="s">
        <v>21</v>
      </c>
      <c r="E129" s="28" t="s">
        <v>22</v>
      </c>
      <c r="F129" s="20" t="n">
        <v>-800</v>
      </c>
      <c r="G129" s="18" t="n">
        <v>957483</v>
      </c>
      <c r="H129" s="29" t="n">
        <v>960866</v>
      </c>
      <c r="I129" s="29" t="n">
        <f aca="false">G129-H129</f>
        <v>-3383</v>
      </c>
      <c r="J129" s="29" t="n">
        <f aca="false">$F129*I129</f>
        <v>2706400</v>
      </c>
      <c r="K129" s="30" t="n">
        <f aca="false">J129/1000000</f>
        <v>2.7064</v>
      </c>
      <c r="L129" s="18" t="n">
        <v>998693</v>
      </c>
      <c r="M129" s="29" t="n">
        <v>998693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25"/>
    </row>
    <row r="130" customFormat="false" ht="16.5" hidden="false" customHeight="false" outlineLevel="0" collapsed="false">
      <c r="A130" s="95"/>
      <c r="B130" s="36" t="s">
        <v>98</v>
      </c>
      <c r="C130" s="20"/>
      <c r="D130" s="27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s="28" customFormat="true" ht="14.25" hidden="false" customHeight="false" outlineLevel="0" collapsed="false">
      <c r="A131" s="21" t="n">
        <v>7</v>
      </c>
      <c r="B131" s="103" t="s">
        <v>117</v>
      </c>
      <c r="C131" s="71" t="n">
        <v>4864971</v>
      </c>
      <c r="D131" s="27" t="s">
        <v>21</v>
      </c>
      <c r="E131" s="28" t="s">
        <v>22</v>
      </c>
      <c r="F131" s="27" t="n">
        <v>800</v>
      </c>
      <c r="G131" s="104" t="n">
        <v>0</v>
      </c>
      <c r="H131" s="21" t="n">
        <v>0</v>
      </c>
      <c r="I131" s="21" t="n">
        <f aca="false">G131-H131</f>
        <v>0</v>
      </c>
      <c r="J131" s="21" t="n">
        <f aca="false">$F131*I131</f>
        <v>0</v>
      </c>
      <c r="K131" s="21" t="n">
        <f aca="false">J131/1000000</f>
        <v>0</v>
      </c>
      <c r="L131" s="104" t="n">
        <v>0</v>
      </c>
      <c r="M131" s="21" t="n">
        <v>0</v>
      </c>
      <c r="N131" s="21" t="n">
        <f aca="false">L131-M131</f>
        <v>0</v>
      </c>
      <c r="O131" s="21" t="n">
        <f aca="false">$F131*N131</f>
        <v>0</v>
      </c>
      <c r="P131" s="21" t="n">
        <f aca="false">O131/1000000</f>
        <v>0</v>
      </c>
      <c r="Q131" s="105"/>
    </row>
    <row r="132" s="107" customFormat="true" ht="18" hidden="false" customHeight="true" outlineLevel="0" collapsed="false">
      <c r="A132" s="104"/>
      <c r="B132" s="106" t="s">
        <v>118</v>
      </c>
      <c r="C132" s="71"/>
      <c r="D132" s="27"/>
      <c r="E132" s="28"/>
      <c r="F132" s="27"/>
      <c r="G132" s="104"/>
      <c r="H132" s="21"/>
      <c r="I132" s="21"/>
      <c r="J132" s="21"/>
      <c r="K132" s="21"/>
      <c r="L132" s="104"/>
      <c r="M132" s="21"/>
      <c r="N132" s="21"/>
      <c r="O132" s="21"/>
      <c r="P132" s="21"/>
      <c r="Q132" s="105"/>
    </row>
    <row r="133" s="107" customFormat="true" ht="14.25" hidden="false" customHeight="false" outlineLevel="0" collapsed="false">
      <c r="A133" s="104" t="n">
        <v>8</v>
      </c>
      <c r="B133" s="103" t="s">
        <v>119</v>
      </c>
      <c r="C133" s="71" t="n">
        <v>4864952</v>
      </c>
      <c r="D133" s="27" t="s">
        <v>21</v>
      </c>
      <c r="E133" s="28" t="s">
        <v>22</v>
      </c>
      <c r="F133" s="27" t="n">
        <v>-625</v>
      </c>
      <c r="G133" s="104" t="n">
        <v>995712</v>
      </c>
      <c r="H133" s="21" t="n">
        <v>996150</v>
      </c>
      <c r="I133" s="21" t="n">
        <f aca="false">G133-H133</f>
        <v>-438</v>
      </c>
      <c r="J133" s="21" t="n">
        <f aca="false">$F133*I133</f>
        <v>273750</v>
      </c>
      <c r="K133" s="21" t="n">
        <f aca="false">J133/1000000</f>
        <v>0.27375</v>
      </c>
      <c r="L133" s="104" t="n">
        <v>999990</v>
      </c>
      <c r="M133" s="21" t="n">
        <v>999990</v>
      </c>
      <c r="N133" s="21" t="n">
        <f aca="false">L133-M133</f>
        <v>0</v>
      </c>
      <c r="O133" s="21" t="n">
        <f aca="false">$F133*N133</f>
        <v>-0</v>
      </c>
      <c r="P133" s="21" t="n">
        <f aca="false">O133/1000000</f>
        <v>-0</v>
      </c>
      <c r="Q133" s="105"/>
    </row>
    <row r="134" s="107" customFormat="true" ht="14.25" hidden="false" customHeight="false" outlineLevel="0" collapsed="false">
      <c r="A134" s="104" t="n">
        <v>9</v>
      </c>
      <c r="B134" s="103" t="s">
        <v>119</v>
      </c>
      <c r="C134" s="71" t="n">
        <v>5129958</v>
      </c>
      <c r="D134" s="27" t="s">
        <v>21</v>
      </c>
      <c r="E134" s="28" t="s">
        <v>22</v>
      </c>
      <c r="F134" s="27" t="n">
        <v>-625</v>
      </c>
      <c r="G134" s="104" t="n">
        <v>998571</v>
      </c>
      <c r="H134" s="21" t="n">
        <v>999010</v>
      </c>
      <c r="I134" s="21" t="n">
        <f aca="false">G134-H134</f>
        <v>-439</v>
      </c>
      <c r="J134" s="21" t="n">
        <f aca="false">$F134*I134</f>
        <v>274375</v>
      </c>
      <c r="K134" s="21" t="n">
        <f aca="false">J134/1000000</f>
        <v>0.274375</v>
      </c>
      <c r="L134" s="104" t="n">
        <v>999883</v>
      </c>
      <c r="M134" s="21" t="n">
        <v>999883</v>
      </c>
      <c r="N134" s="21" t="n">
        <f aca="false">L134-M134</f>
        <v>0</v>
      </c>
      <c r="O134" s="21" t="n">
        <f aca="false">$F134*N134</f>
        <v>-0</v>
      </c>
      <c r="P134" s="21" t="n">
        <f aca="false">O134/1000000</f>
        <v>-0</v>
      </c>
      <c r="Q134" s="105"/>
    </row>
    <row r="135" s="107" customFormat="true" ht="15" hidden="false" customHeight="false" outlineLevel="0" collapsed="false">
      <c r="A135" s="104"/>
      <c r="B135" s="106" t="s">
        <v>104</v>
      </c>
      <c r="C135" s="71"/>
      <c r="D135" s="27"/>
      <c r="E135" s="28"/>
      <c r="F135" s="27"/>
      <c r="G135" s="104"/>
      <c r="H135" s="21"/>
      <c r="I135" s="21"/>
      <c r="J135" s="21"/>
      <c r="K135" s="21"/>
      <c r="L135" s="104"/>
      <c r="M135" s="21"/>
      <c r="N135" s="21"/>
      <c r="O135" s="21"/>
      <c r="P135" s="21"/>
      <c r="Q135" s="105"/>
    </row>
    <row r="136" s="107" customFormat="true" ht="14.25" hidden="false" customHeight="false" outlineLevel="0" collapsed="false">
      <c r="A136" s="104" t="n">
        <v>10</v>
      </c>
      <c r="B136" s="103" t="s">
        <v>120</v>
      </c>
      <c r="C136" s="71" t="n">
        <v>4865158</v>
      </c>
      <c r="D136" s="27" t="s">
        <v>21</v>
      </c>
      <c r="E136" s="28" t="s">
        <v>22</v>
      </c>
      <c r="F136" s="27" t="n">
        <v>-200</v>
      </c>
      <c r="G136" s="104" t="n">
        <v>999661</v>
      </c>
      <c r="H136" s="21" t="n">
        <v>999928</v>
      </c>
      <c r="I136" s="21" t="n">
        <f aca="false">G136-H136</f>
        <v>-267</v>
      </c>
      <c r="J136" s="21" t="n">
        <f aca="false">$F136*I136</f>
        <v>53400</v>
      </c>
      <c r="K136" s="21" t="n">
        <f aca="false">J136/1000000</f>
        <v>0.0534</v>
      </c>
      <c r="L136" s="104" t="n">
        <v>11230</v>
      </c>
      <c r="M136" s="21" t="n">
        <v>11207</v>
      </c>
      <c r="N136" s="21" t="n">
        <f aca="false">L136-M136</f>
        <v>23</v>
      </c>
      <c r="O136" s="21" t="n">
        <f aca="false">$F136*N136</f>
        <v>-4600</v>
      </c>
      <c r="P136" s="21" t="n">
        <f aca="false">O136/1000000</f>
        <v>-0.0046</v>
      </c>
      <c r="Q136" s="105"/>
    </row>
    <row r="137" s="107" customFormat="true" ht="14.25" hidden="false" customHeight="false" outlineLevel="0" collapsed="false">
      <c r="A137" s="104" t="n">
        <v>11</v>
      </c>
      <c r="B137" s="103" t="s">
        <v>121</v>
      </c>
      <c r="C137" s="71" t="n">
        <v>4864816</v>
      </c>
      <c r="D137" s="27" t="s">
        <v>21</v>
      </c>
      <c r="E137" s="28" t="s">
        <v>22</v>
      </c>
      <c r="F137" s="27" t="n">
        <v>-187.5</v>
      </c>
      <c r="G137" s="104" t="n">
        <v>997805</v>
      </c>
      <c r="H137" s="21" t="n">
        <v>998157</v>
      </c>
      <c r="I137" s="21" t="n">
        <f aca="false">G137-H137</f>
        <v>-352</v>
      </c>
      <c r="J137" s="21" t="n">
        <f aca="false">$F137*I137</f>
        <v>66000</v>
      </c>
      <c r="K137" s="21" t="n">
        <f aca="false">J137/1000000</f>
        <v>0.066</v>
      </c>
      <c r="L137" s="104" t="n">
        <v>5070</v>
      </c>
      <c r="M137" s="21" t="n">
        <v>5073</v>
      </c>
      <c r="N137" s="21" t="n">
        <f aca="false">L137-M137</f>
        <v>-3</v>
      </c>
      <c r="O137" s="21" t="n">
        <f aca="false">$F137*N137</f>
        <v>562.5</v>
      </c>
      <c r="P137" s="21" t="n">
        <f aca="false">O137/1000000</f>
        <v>0.0005625</v>
      </c>
      <c r="Q137" s="105"/>
    </row>
    <row r="138" s="107" customFormat="true" ht="14.25" hidden="false" customHeight="false" outlineLevel="0" collapsed="false">
      <c r="A138" s="104" t="n">
        <v>12</v>
      </c>
      <c r="B138" s="103" t="s">
        <v>122</v>
      </c>
      <c r="C138" s="71" t="n">
        <v>4864808</v>
      </c>
      <c r="D138" s="27" t="s">
        <v>21</v>
      </c>
      <c r="E138" s="28" t="s">
        <v>22</v>
      </c>
      <c r="F138" s="27" t="n">
        <v>-187.5</v>
      </c>
      <c r="G138" s="104" t="n">
        <v>998719</v>
      </c>
      <c r="H138" s="21" t="n">
        <v>998719</v>
      </c>
      <c r="I138" s="21" t="n">
        <f aca="false">G138-H138</f>
        <v>0</v>
      </c>
      <c r="J138" s="21" t="n">
        <f aca="false">$F138*I138</f>
        <v>-0</v>
      </c>
      <c r="K138" s="21" t="n">
        <f aca="false">J138/1000000</f>
        <v>-0</v>
      </c>
      <c r="L138" s="104" t="n">
        <v>3614</v>
      </c>
      <c r="M138" s="21" t="n">
        <v>3614</v>
      </c>
      <c r="N138" s="21" t="n">
        <f aca="false">L138-M138</f>
        <v>0</v>
      </c>
      <c r="O138" s="21" t="n">
        <f aca="false">$F138*N138</f>
        <v>-0</v>
      </c>
      <c r="P138" s="21" t="n">
        <f aca="false">O138/1000000</f>
        <v>-0</v>
      </c>
      <c r="Q138" s="105"/>
    </row>
    <row r="139" s="107" customFormat="true" ht="14.25" hidden="false" customHeight="false" outlineLevel="0" collapsed="false">
      <c r="A139" s="104" t="n">
        <v>13</v>
      </c>
      <c r="B139" s="103" t="s">
        <v>123</v>
      </c>
      <c r="C139" s="71" t="n">
        <v>4865005</v>
      </c>
      <c r="D139" s="27" t="s">
        <v>21</v>
      </c>
      <c r="E139" s="28" t="s">
        <v>22</v>
      </c>
      <c r="F139" s="27" t="n">
        <v>-250</v>
      </c>
      <c r="G139" s="104" t="n">
        <v>1000</v>
      </c>
      <c r="H139" s="21" t="n">
        <v>804</v>
      </c>
      <c r="I139" s="21" t="n">
        <f aca="false">G139-H139</f>
        <v>196</v>
      </c>
      <c r="J139" s="21" t="n">
        <f aca="false">$F139*I139</f>
        <v>-49000</v>
      </c>
      <c r="K139" s="21" t="n">
        <f aca="false">J139/1000000</f>
        <v>-0.049</v>
      </c>
      <c r="L139" s="104" t="n">
        <v>5385</v>
      </c>
      <c r="M139" s="21" t="n">
        <v>5382</v>
      </c>
      <c r="N139" s="21" t="n">
        <f aca="false">L139-M139</f>
        <v>3</v>
      </c>
      <c r="O139" s="21" t="n">
        <f aca="false">$F139*N139</f>
        <v>-750</v>
      </c>
      <c r="P139" s="21" t="n">
        <f aca="false">O139/1000000</f>
        <v>-0.00075</v>
      </c>
      <c r="Q139" s="105"/>
    </row>
    <row r="140" s="42" customFormat="true" ht="15" hidden="false" customHeight="false" outlineLevel="0" collapsed="false">
      <c r="A140" s="38" t="n">
        <v>14</v>
      </c>
      <c r="B140" s="39" t="s">
        <v>124</v>
      </c>
      <c r="C140" s="40" t="n">
        <v>4864822</v>
      </c>
      <c r="D140" s="41" t="s">
        <v>21</v>
      </c>
      <c r="E140" s="42" t="s">
        <v>22</v>
      </c>
      <c r="F140" s="40" t="n">
        <v>-100</v>
      </c>
      <c r="G140" s="38" t="n">
        <v>999378</v>
      </c>
      <c r="H140" s="40" t="n">
        <v>999610</v>
      </c>
      <c r="I140" s="40" t="n">
        <f aca="false">G140-H140</f>
        <v>-232</v>
      </c>
      <c r="J140" s="40" t="n">
        <f aca="false">$F140*I140</f>
        <v>23200</v>
      </c>
      <c r="K140" s="40" t="n">
        <f aca="false">J140/1000000</f>
        <v>0.0232</v>
      </c>
      <c r="L140" s="38" t="n">
        <v>16947</v>
      </c>
      <c r="M140" s="40" t="n">
        <v>16879</v>
      </c>
      <c r="N140" s="40" t="n">
        <f aca="false">L140-M140</f>
        <v>68</v>
      </c>
      <c r="O140" s="40" t="n">
        <f aca="false">$F140*N140</f>
        <v>-6800</v>
      </c>
      <c r="P140" s="40" t="n">
        <f aca="false">O140/1000000</f>
        <v>-0.0068</v>
      </c>
      <c r="Q140" s="43"/>
    </row>
    <row r="141" customFormat="false" ht="15.75" hidden="false" customHeight="false" outlineLevel="0" collapsed="false">
      <c r="L141" s="29"/>
    </row>
    <row r="142" customFormat="false" ht="18" hidden="false" customHeight="false" outlineLevel="0" collapsed="false">
      <c r="B142" s="108" t="s">
        <v>125</v>
      </c>
      <c r="K142" s="109" t="n">
        <f aca="false">SUM(K120:K140)</f>
        <v>3.2481125</v>
      </c>
      <c r="P142" s="109" t="n">
        <f aca="false">SUM(P120:P140)</f>
        <v>-0.0509875</v>
      </c>
    </row>
    <row r="143" customFormat="false" ht="15.75" hidden="false" customHeight="false" outlineLevel="0" collapsed="false">
      <c r="K143" s="110"/>
      <c r="P143" s="110"/>
    </row>
    <row r="144" customFormat="false" ht="15.75" hidden="false" customHeight="false" outlineLevel="0" collapsed="false">
      <c r="K144" s="110"/>
      <c r="P144" s="110"/>
    </row>
    <row r="145" customFormat="false" ht="15.75" hidden="false" customHeight="false" outlineLevel="0" collapsed="false">
      <c r="K145" s="110"/>
      <c r="P145" s="110"/>
    </row>
    <row r="146" customFormat="false" ht="15.75" hidden="false" customHeight="false" outlineLevel="0" collapsed="false">
      <c r="K146" s="110"/>
      <c r="P146" s="110"/>
    </row>
    <row r="147" customFormat="false" ht="15.75" hidden="false" customHeight="false" outlineLevel="0" collapsed="false">
      <c r="K147" s="110"/>
      <c r="P147" s="110"/>
    </row>
    <row r="148" customFormat="false" ht="13.5" hidden="false" customHeight="false" outlineLevel="0" collapsed="false"/>
    <row r="149" customFormat="false" ht="31.5" hidden="false" customHeight="true" outlineLevel="0" collapsed="false">
      <c r="A149" s="111" t="s">
        <v>126</v>
      </c>
      <c r="B149" s="112"/>
      <c r="C149" s="112"/>
      <c r="D149" s="113"/>
      <c r="E149" s="114"/>
      <c r="F149" s="113"/>
      <c r="G149" s="113"/>
      <c r="H149" s="112"/>
      <c r="I149" s="115"/>
      <c r="J149" s="116"/>
      <c r="K149" s="117"/>
      <c r="L149" s="118"/>
      <c r="M149" s="118"/>
      <c r="N149" s="118"/>
      <c r="O149" s="118"/>
      <c r="P149" s="118"/>
      <c r="Q149" s="119"/>
    </row>
    <row r="150" customFormat="false" ht="28.5" hidden="false" customHeight="true" outlineLevel="0" collapsed="false">
      <c r="A150" s="120" t="s">
        <v>127</v>
      </c>
      <c r="B150" s="121"/>
      <c r="C150" s="121"/>
      <c r="D150" s="121"/>
      <c r="E150" s="122"/>
      <c r="F150" s="121"/>
      <c r="G150" s="121"/>
      <c r="H150" s="121"/>
      <c r="I150" s="123"/>
      <c r="J150" s="121"/>
      <c r="K150" s="124" t="n">
        <f aca="false">K109</f>
        <v>-75.60455413</v>
      </c>
      <c r="L150" s="73"/>
      <c r="M150" s="73"/>
      <c r="N150" s="73"/>
      <c r="O150" s="73"/>
      <c r="P150" s="124" t="n">
        <f aca="false">P109</f>
        <v>0.38275868</v>
      </c>
      <c r="Q150" s="125"/>
    </row>
    <row r="151" customFormat="false" ht="28.5" hidden="false" customHeight="true" outlineLevel="0" collapsed="false">
      <c r="A151" s="120" t="s">
        <v>128</v>
      </c>
      <c r="B151" s="121"/>
      <c r="C151" s="121"/>
      <c r="D151" s="121"/>
      <c r="E151" s="122"/>
      <c r="F151" s="121"/>
      <c r="G151" s="121"/>
      <c r="H151" s="121"/>
      <c r="I151" s="123"/>
      <c r="J151" s="121"/>
      <c r="K151" s="124" t="n">
        <f aca="false">K142</f>
        <v>3.2481125</v>
      </c>
      <c r="L151" s="73"/>
      <c r="M151" s="73"/>
      <c r="N151" s="73"/>
      <c r="O151" s="73"/>
      <c r="P151" s="124" t="n">
        <f aca="false">P142</f>
        <v>-0.0509875</v>
      </c>
      <c r="Q151" s="125"/>
    </row>
    <row r="152" customFormat="false" ht="28.5" hidden="false" customHeight="true" outlineLevel="0" collapsed="false">
      <c r="A152" s="120" t="s">
        <v>129</v>
      </c>
      <c r="B152" s="121"/>
      <c r="C152" s="121"/>
      <c r="D152" s="121"/>
      <c r="E152" s="122"/>
      <c r="F152" s="121"/>
      <c r="G152" s="121"/>
      <c r="H152" s="121"/>
      <c r="I152" s="123"/>
      <c r="J152" s="121"/>
      <c r="K152" s="124" t="n">
        <f aca="false">'ROHTAK ROAD'!K43</f>
        <v>1.4253375</v>
      </c>
      <c r="L152" s="73"/>
      <c r="M152" s="73"/>
      <c r="N152" s="73"/>
      <c r="O152" s="73"/>
      <c r="P152" s="124" t="n">
        <f aca="false">'ROHTAK ROAD'!P43</f>
        <v>0.0036</v>
      </c>
      <c r="Q152" s="125"/>
    </row>
    <row r="153" customFormat="false" ht="27.75" hidden="false" customHeight="true" outlineLevel="0" collapsed="false">
      <c r="A153" s="126" t="s">
        <v>130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8" t="n">
        <f aca="false">SUM(K150:K152)</f>
        <v>-70.93110413</v>
      </c>
      <c r="L153" s="129"/>
      <c r="M153" s="129"/>
      <c r="N153" s="129"/>
      <c r="O153" s="129"/>
      <c r="P153" s="128" t="n">
        <f aca="false">SUM(P150:P152)</f>
        <v>0.33537118</v>
      </c>
      <c r="Q153" s="130"/>
    </row>
    <row r="157" customFormat="false" ht="13.5" hidden="false" customHeight="false" outlineLevel="0" collapsed="false">
      <c r="A157" s="131"/>
    </row>
    <row r="158" customFormat="false" ht="12.75" hidden="false" customHeight="false" outlineLevel="0" collapsed="false">
      <c r="A158" s="132"/>
      <c r="B158" s="133"/>
      <c r="C158" s="133"/>
      <c r="D158" s="133"/>
      <c r="E158" s="133"/>
      <c r="F158" s="133"/>
      <c r="G158" s="133"/>
      <c r="H158" s="118"/>
      <c r="I158" s="118"/>
      <c r="J158" s="118"/>
      <c r="K158" s="118"/>
      <c r="L158" s="118"/>
      <c r="M158" s="118"/>
      <c r="N158" s="118"/>
      <c r="O158" s="118"/>
      <c r="P158" s="118"/>
      <c r="Q158" s="119"/>
    </row>
    <row r="159" customFormat="false" ht="23.25" hidden="false" customHeight="false" outlineLevel="0" collapsed="false">
      <c r="A159" s="134" t="s">
        <v>131</v>
      </c>
      <c r="B159" s="135"/>
      <c r="C159" s="135"/>
      <c r="D159" s="135"/>
      <c r="E159" s="135"/>
      <c r="F159" s="135"/>
      <c r="G159" s="135"/>
      <c r="H159" s="73"/>
      <c r="I159" s="73"/>
      <c r="J159" s="73"/>
      <c r="K159" s="73"/>
      <c r="L159" s="73"/>
      <c r="M159" s="73"/>
      <c r="N159" s="73"/>
      <c r="O159" s="73"/>
      <c r="P159" s="73"/>
      <c r="Q159" s="125"/>
    </row>
    <row r="160" customFormat="false" ht="12.75" hidden="false" customHeight="false" outlineLevel="0" collapsed="false">
      <c r="A160" s="136"/>
      <c r="B160" s="135"/>
      <c r="C160" s="135"/>
      <c r="D160" s="135"/>
      <c r="E160" s="135"/>
      <c r="F160" s="135"/>
      <c r="G160" s="135"/>
      <c r="H160" s="73"/>
      <c r="I160" s="73"/>
      <c r="J160" s="73"/>
      <c r="K160" s="73"/>
      <c r="L160" s="73"/>
      <c r="M160" s="73"/>
      <c r="N160" s="73"/>
      <c r="O160" s="73"/>
      <c r="P160" s="73"/>
      <c r="Q160" s="125"/>
    </row>
    <row r="161" customFormat="false" ht="15.75" hidden="false" customHeight="false" outlineLevel="0" collapsed="false">
      <c r="A161" s="137"/>
      <c r="B161" s="138"/>
      <c r="C161" s="138"/>
      <c r="D161" s="138"/>
      <c r="E161" s="138"/>
      <c r="F161" s="138"/>
      <c r="G161" s="138"/>
      <c r="H161" s="73"/>
      <c r="I161" s="73"/>
      <c r="J161" s="73"/>
      <c r="K161" s="139" t="s">
        <v>132</v>
      </c>
      <c r="L161" s="73"/>
      <c r="M161" s="73"/>
      <c r="N161" s="73"/>
      <c r="O161" s="73"/>
      <c r="P161" s="139" t="s">
        <v>133</v>
      </c>
      <c r="Q161" s="125"/>
    </row>
    <row r="162" customFormat="false" ht="12.75" hidden="false" customHeight="false" outlineLevel="0" collapsed="false">
      <c r="A162" s="140"/>
      <c r="B162" s="8"/>
      <c r="C162" s="8"/>
      <c r="D162" s="8"/>
      <c r="E162" s="8"/>
      <c r="F162" s="8"/>
      <c r="G162" s="8"/>
      <c r="H162" s="73"/>
      <c r="I162" s="73"/>
      <c r="J162" s="73"/>
      <c r="K162" s="73"/>
      <c r="L162" s="73"/>
      <c r="M162" s="73"/>
      <c r="N162" s="73"/>
      <c r="O162" s="73"/>
      <c r="P162" s="73"/>
      <c r="Q162" s="125"/>
    </row>
    <row r="163" customFormat="false" ht="12.75" hidden="false" customHeight="false" outlineLevel="0" collapsed="false">
      <c r="A163" s="140"/>
      <c r="B163" s="8"/>
      <c r="C163" s="8"/>
      <c r="D163" s="8"/>
      <c r="E163" s="8"/>
      <c r="F163" s="8"/>
      <c r="G163" s="8"/>
      <c r="H163" s="73"/>
      <c r="I163" s="73"/>
      <c r="J163" s="73"/>
      <c r="K163" s="73"/>
      <c r="L163" s="73"/>
      <c r="M163" s="73"/>
      <c r="N163" s="73"/>
      <c r="O163" s="73"/>
      <c r="P163" s="73"/>
      <c r="Q163" s="125"/>
    </row>
    <row r="164" customFormat="false" ht="24.75" hidden="false" customHeight="true" outlineLevel="0" collapsed="false">
      <c r="A164" s="141" t="s">
        <v>134</v>
      </c>
      <c r="B164" s="142"/>
      <c r="C164" s="142"/>
      <c r="D164" s="143"/>
      <c r="E164" s="143"/>
      <c r="F164" s="144"/>
      <c r="G164" s="143"/>
      <c r="H164" s="73"/>
      <c r="I164" s="73"/>
      <c r="J164" s="73"/>
      <c r="K164" s="145" t="n">
        <f aca="false">K153</f>
        <v>-70.93110413</v>
      </c>
      <c r="L164" s="143" t="s">
        <v>135</v>
      </c>
      <c r="M164" s="73"/>
      <c r="N164" s="73"/>
      <c r="O164" s="73"/>
      <c r="P164" s="145" t="n">
        <f aca="false">P153</f>
        <v>0.33537118</v>
      </c>
      <c r="Q164" s="146" t="s">
        <v>135</v>
      </c>
    </row>
    <row r="165" customFormat="false" ht="15" hidden="false" customHeight="false" outlineLevel="0" collapsed="false">
      <c r="A165" s="147"/>
      <c r="B165" s="148"/>
      <c r="C165" s="148"/>
      <c r="D165" s="135"/>
      <c r="E165" s="135"/>
      <c r="F165" s="149"/>
      <c r="G165" s="135"/>
      <c r="H165" s="73"/>
      <c r="I165" s="73"/>
      <c r="J165" s="73"/>
      <c r="K165" s="102"/>
      <c r="L165" s="135"/>
      <c r="M165" s="73"/>
      <c r="N165" s="73"/>
      <c r="O165" s="73"/>
      <c r="P165" s="102"/>
      <c r="Q165" s="150"/>
    </row>
    <row r="166" customFormat="false" ht="22.5" hidden="false" customHeight="true" outlineLevel="0" collapsed="false">
      <c r="A166" s="151" t="s">
        <v>136</v>
      </c>
      <c r="B166" s="152"/>
      <c r="C166" s="152"/>
      <c r="D166" s="135"/>
      <c r="E166" s="135"/>
      <c r="F166" s="153"/>
      <c r="G166" s="143"/>
      <c r="H166" s="73"/>
      <c r="I166" s="73"/>
      <c r="J166" s="73"/>
      <c r="K166" s="145" t="n">
        <f aca="false">'STEPPED UP GENCO'!K39</f>
        <v>0.1190218824</v>
      </c>
      <c r="L166" s="143" t="s">
        <v>135</v>
      </c>
      <c r="M166" s="73"/>
      <c r="N166" s="73"/>
      <c r="O166" s="73"/>
      <c r="P166" s="145" t="n">
        <f aca="false">'STEPPED UP GENCO'!P39</f>
        <v>-0.000315248</v>
      </c>
      <c r="Q166" s="146" t="s">
        <v>135</v>
      </c>
    </row>
    <row r="167" customFormat="false" ht="12.75" hidden="false" customHeight="false" outlineLevel="0" collapsed="false">
      <c r="A167" s="154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125"/>
    </row>
    <row r="168" customFormat="false" ht="2.25" hidden="false" customHeight="true" outlineLevel="0" collapsed="false">
      <c r="A168" s="154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125"/>
    </row>
    <row r="169" customFormat="false" ht="7.5" hidden="false" customHeight="true" outlineLevel="0" collapsed="false">
      <c r="A169" s="154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25"/>
    </row>
    <row r="170" customFormat="false" ht="21" hidden="false" customHeight="false" outlineLevel="0" collapsed="false">
      <c r="A170" s="155"/>
      <c r="B170" s="129"/>
      <c r="C170" s="129"/>
      <c r="D170" s="129"/>
      <c r="E170" s="129"/>
      <c r="F170" s="129"/>
      <c r="G170" s="129"/>
      <c r="H170" s="156"/>
      <c r="I170" s="156"/>
      <c r="J170" s="157" t="s">
        <v>137</v>
      </c>
      <c r="K170" s="158" t="n">
        <f aca="false">SUM(K164:K169)</f>
        <v>-70.8120822476</v>
      </c>
      <c r="L170" s="156" t="s">
        <v>135</v>
      </c>
      <c r="M170" s="159"/>
      <c r="N170" s="129"/>
      <c r="O170" s="129"/>
      <c r="P170" s="158" t="n">
        <f aca="false">SUM(P164:P169)</f>
        <v>0.335055932</v>
      </c>
      <c r="Q170" s="160" t="s">
        <v>13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73"/>
      <c r="H1" s="73"/>
      <c r="I1" s="165" t="s">
        <v>5</v>
      </c>
      <c r="J1" s="73"/>
      <c r="K1" s="73"/>
      <c r="L1" s="73"/>
      <c r="M1" s="73"/>
      <c r="N1" s="165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1/2019</v>
      </c>
      <c r="H2" s="11" t="str">
        <f aca="false">NDPL!H5</f>
        <v>INTIAL READING 01/01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1/2019</v>
      </c>
      <c r="M2" s="11" t="str">
        <f aca="false">NDPL!H5</f>
        <v>INTIAL READING 01/01/2019</v>
      </c>
      <c r="N2" s="11" t="s">
        <v>15</v>
      </c>
      <c r="O2" s="11" t="s">
        <v>16</v>
      </c>
      <c r="P2" s="13" t="s">
        <v>17</v>
      </c>
      <c r="Q2" s="758"/>
    </row>
    <row r="3" customFormat="false" ht="14.25" hidden="false" customHeight="false" outlineLevel="0" collapsed="false"/>
    <row r="4" customFormat="false" ht="13.5" hidden="false" customHeight="false" outlineLevel="0" collapsed="false">
      <c r="A4" s="325"/>
      <c r="B4" s="759" t="s">
        <v>476</v>
      </c>
      <c r="C4" s="17"/>
      <c r="D4" s="17"/>
      <c r="E4" s="17"/>
      <c r="F4" s="383"/>
      <c r="G4" s="325"/>
      <c r="H4" s="17"/>
      <c r="I4" s="17"/>
      <c r="J4" s="17"/>
      <c r="K4" s="383"/>
      <c r="L4" s="325"/>
      <c r="M4" s="17"/>
      <c r="N4" s="17"/>
      <c r="O4" s="17"/>
      <c r="P4" s="383"/>
      <c r="Q4" s="53"/>
    </row>
    <row r="5" customFormat="false" ht="12.75" hidden="false" customHeight="false" outlineLevel="0" collapsed="false">
      <c r="A5" s="260"/>
      <c r="B5" s="683" t="s">
        <v>477</v>
      </c>
      <c r="C5" s="23" t="s">
        <v>428</v>
      </c>
      <c r="D5" s="73"/>
      <c r="E5" s="73"/>
      <c r="F5" s="629"/>
      <c r="G5" s="260"/>
      <c r="H5" s="73"/>
      <c r="I5" s="73"/>
      <c r="J5" s="73"/>
      <c r="K5" s="629"/>
      <c r="L5" s="260"/>
      <c r="M5" s="73"/>
      <c r="N5" s="73"/>
      <c r="O5" s="73"/>
      <c r="P5" s="629"/>
      <c r="Q5" s="25"/>
    </row>
    <row r="6" customFormat="false" ht="15" hidden="false" customHeight="false" outlineLevel="0" collapsed="false">
      <c r="A6" s="760" t="n">
        <v>1</v>
      </c>
      <c r="B6" s="73" t="s">
        <v>478</v>
      </c>
      <c r="C6" s="22" t="n">
        <v>5100238</v>
      </c>
      <c r="D6" s="68" t="s">
        <v>21</v>
      </c>
      <c r="E6" s="68" t="s">
        <v>479</v>
      </c>
      <c r="F6" s="639" t="n">
        <v>750</v>
      </c>
      <c r="G6" s="18" t="n">
        <v>36990</v>
      </c>
      <c r="H6" s="29" t="n">
        <v>28006</v>
      </c>
      <c r="I6" s="442" t="n">
        <f aca="false">G6-H6</f>
        <v>8984</v>
      </c>
      <c r="J6" s="442" t="n">
        <f aca="false">$F6*I6</f>
        <v>6738000</v>
      </c>
      <c r="K6" s="761" t="n">
        <f aca="false">J6/1000000</f>
        <v>6.738</v>
      </c>
      <c r="L6" s="18" t="n">
        <v>999899</v>
      </c>
      <c r="M6" s="29" t="n">
        <v>999899</v>
      </c>
      <c r="N6" s="442" t="n">
        <f aca="false">L6-M6</f>
        <v>0</v>
      </c>
      <c r="O6" s="442" t="n">
        <f aca="false">$F6*N6</f>
        <v>0</v>
      </c>
      <c r="P6" s="761" t="n">
        <f aca="false">O6/1000000</f>
        <v>0</v>
      </c>
      <c r="Q6" s="33"/>
    </row>
    <row r="7" customFormat="false" ht="15" hidden="false" customHeight="false" outlineLevel="0" collapsed="false">
      <c r="A7" s="760" t="n">
        <v>2</v>
      </c>
      <c r="B7" s="73" t="s">
        <v>480</v>
      </c>
      <c r="C7" s="22" t="n">
        <v>5295188</v>
      </c>
      <c r="D7" s="68" t="s">
        <v>21</v>
      </c>
      <c r="E7" s="68" t="s">
        <v>479</v>
      </c>
      <c r="F7" s="639" t="n">
        <v>1500</v>
      </c>
      <c r="G7" s="18" t="n">
        <v>19852</v>
      </c>
      <c r="H7" s="29" t="n">
        <v>18071</v>
      </c>
      <c r="I7" s="442" t="n">
        <f aca="false">G7-H7</f>
        <v>1781</v>
      </c>
      <c r="J7" s="442" t="n">
        <f aca="false">$F7*I7</f>
        <v>2671500</v>
      </c>
      <c r="K7" s="761" t="n">
        <f aca="false">J7/1000000</f>
        <v>2.6715</v>
      </c>
      <c r="L7" s="18" t="n">
        <v>33</v>
      </c>
      <c r="M7" s="29" t="n">
        <v>33</v>
      </c>
      <c r="N7" s="442" t="n">
        <f aca="false">L7-M7</f>
        <v>0</v>
      </c>
      <c r="O7" s="442" t="n">
        <f aca="false">$F7*N7</f>
        <v>0</v>
      </c>
      <c r="P7" s="761" t="n">
        <f aca="false">O7/1000000</f>
        <v>0</v>
      </c>
      <c r="Q7" s="25"/>
    </row>
    <row r="8" s="770" customFormat="true" ht="15" hidden="false" customHeight="false" outlineLevel="0" collapsed="false">
      <c r="A8" s="762" t="n">
        <v>3</v>
      </c>
      <c r="B8" s="138" t="s">
        <v>481</v>
      </c>
      <c r="C8" s="763" t="n">
        <v>4864840</v>
      </c>
      <c r="D8" s="764" t="s">
        <v>21</v>
      </c>
      <c r="E8" s="764" t="s">
        <v>479</v>
      </c>
      <c r="F8" s="765" t="n">
        <v>750</v>
      </c>
      <c r="G8" s="766" t="n">
        <v>828345</v>
      </c>
      <c r="H8" s="29" t="n">
        <v>830127</v>
      </c>
      <c r="I8" s="767" t="n">
        <f aca="false">G8-H8</f>
        <v>-1782</v>
      </c>
      <c r="J8" s="767" t="n">
        <f aca="false">$F8*I8</f>
        <v>-1336500</v>
      </c>
      <c r="K8" s="768" t="n">
        <f aca="false">J8/1000000</f>
        <v>-1.3365</v>
      </c>
      <c r="L8" s="766" t="n">
        <v>998653</v>
      </c>
      <c r="M8" s="29" t="n">
        <v>998653</v>
      </c>
      <c r="N8" s="767" t="n">
        <f aca="false">L8-M8</f>
        <v>0</v>
      </c>
      <c r="O8" s="767" t="n">
        <f aca="false">$F8*N8</f>
        <v>0</v>
      </c>
      <c r="P8" s="768" t="n">
        <f aca="false">O8/1000000</f>
        <v>0</v>
      </c>
      <c r="Q8" s="769"/>
    </row>
    <row r="9" customFormat="false" ht="12.75" hidden="false" customHeight="false" outlineLevel="0" collapsed="false">
      <c r="A9" s="760"/>
      <c r="B9" s="73"/>
      <c r="C9" s="22"/>
      <c r="D9" s="73"/>
      <c r="E9" s="73"/>
      <c r="F9" s="639"/>
      <c r="G9" s="760"/>
      <c r="H9" s="22"/>
      <c r="I9" s="73"/>
      <c r="J9" s="73"/>
      <c r="K9" s="629"/>
      <c r="L9" s="760"/>
      <c r="M9" s="22"/>
      <c r="N9" s="73"/>
      <c r="O9" s="73"/>
      <c r="P9" s="629"/>
      <c r="Q9" s="25"/>
    </row>
    <row r="10" customFormat="false" ht="12.75" hidden="false" customHeight="false" outlineLevel="0" collapsed="false">
      <c r="A10" s="260"/>
      <c r="B10" s="73"/>
      <c r="C10" s="73"/>
      <c r="D10" s="73"/>
      <c r="E10" s="73"/>
      <c r="F10" s="629"/>
      <c r="G10" s="760"/>
      <c r="H10" s="22"/>
      <c r="I10" s="73"/>
      <c r="J10" s="73"/>
      <c r="K10" s="629"/>
      <c r="L10" s="760"/>
      <c r="M10" s="22"/>
      <c r="N10" s="73"/>
      <c r="O10" s="73"/>
      <c r="P10" s="629"/>
      <c r="Q10" s="25"/>
    </row>
    <row r="11" customFormat="false" ht="12.75" hidden="false" customHeight="false" outlineLevel="0" collapsed="false">
      <c r="A11" s="260"/>
      <c r="B11" s="73"/>
      <c r="C11" s="73"/>
      <c r="D11" s="73"/>
      <c r="E11" s="73"/>
      <c r="F11" s="629"/>
      <c r="G11" s="760"/>
      <c r="H11" s="22"/>
      <c r="I11" s="73"/>
      <c r="J11" s="73"/>
      <c r="K11" s="629"/>
      <c r="L11" s="760"/>
      <c r="M11" s="22"/>
      <c r="N11" s="73"/>
      <c r="O11" s="73"/>
      <c r="P11" s="629"/>
      <c r="Q11" s="25"/>
    </row>
    <row r="12" customFormat="false" ht="12.75" hidden="false" customHeight="false" outlineLevel="0" collapsed="false">
      <c r="A12" s="260"/>
      <c r="B12" s="73"/>
      <c r="C12" s="73"/>
      <c r="D12" s="73"/>
      <c r="E12" s="73"/>
      <c r="F12" s="629"/>
      <c r="G12" s="760"/>
      <c r="H12" s="22"/>
      <c r="I12" s="23" t="s">
        <v>432</v>
      </c>
      <c r="J12" s="73"/>
      <c r="K12" s="24" t="n">
        <f aca="false">SUM(K6:K8)</f>
        <v>8.073</v>
      </c>
      <c r="L12" s="760"/>
      <c r="M12" s="22"/>
      <c r="N12" s="23" t="s">
        <v>432</v>
      </c>
      <c r="O12" s="73"/>
      <c r="P12" s="24" t="n">
        <f aca="false">SUM(P6:P8)</f>
        <v>0</v>
      </c>
      <c r="Q12" s="25"/>
    </row>
    <row r="13" customFormat="false" ht="12.75" hidden="false" customHeight="false" outlineLevel="0" collapsed="false">
      <c r="A13" s="260"/>
      <c r="B13" s="73"/>
      <c r="C13" s="73"/>
      <c r="D13" s="73"/>
      <c r="E13" s="73"/>
      <c r="F13" s="629"/>
      <c r="G13" s="760"/>
      <c r="H13" s="22"/>
      <c r="I13" s="771"/>
      <c r="J13" s="73"/>
      <c r="K13" s="772"/>
      <c r="L13" s="760"/>
      <c r="M13" s="22"/>
      <c r="N13" s="771"/>
      <c r="O13" s="73"/>
      <c r="P13" s="772"/>
      <c r="Q13" s="25"/>
    </row>
    <row r="14" customFormat="false" ht="12.75" hidden="false" customHeight="false" outlineLevel="0" collapsed="false">
      <c r="A14" s="260"/>
      <c r="B14" s="73"/>
      <c r="C14" s="73"/>
      <c r="D14" s="73"/>
      <c r="E14" s="73"/>
      <c r="F14" s="629"/>
      <c r="G14" s="760"/>
      <c r="H14" s="22"/>
      <c r="I14" s="73"/>
      <c r="J14" s="73"/>
      <c r="K14" s="629"/>
      <c r="L14" s="760"/>
      <c r="M14" s="22"/>
      <c r="N14" s="73"/>
      <c r="O14" s="73"/>
      <c r="P14" s="629"/>
      <c r="Q14" s="25"/>
    </row>
    <row r="15" customFormat="false" ht="12.75" hidden="false" customHeight="false" outlineLevel="0" collapsed="false">
      <c r="A15" s="260"/>
      <c r="B15" s="402" t="s">
        <v>239</v>
      </c>
      <c r="C15" s="73"/>
      <c r="D15" s="73"/>
      <c r="E15" s="73"/>
      <c r="F15" s="629"/>
      <c r="G15" s="760"/>
      <c r="H15" s="22"/>
      <c r="I15" s="73"/>
      <c r="J15" s="73"/>
      <c r="K15" s="629"/>
      <c r="L15" s="760"/>
      <c r="M15" s="22"/>
      <c r="N15" s="73"/>
      <c r="O15" s="73"/>
      <c r="P15" s="629"/>
      <c r="Q15" s="25"/>
    </row>
    <row r="16" customFormat="false" ht="12.75" hidden="false" customHeight="false" outlineLevel="0" collapsed="false">
      <c r="A16" s="773"/>
      <c r="B16" s="402" t="s">
        <v>482</v>
      </c>
      <c r="C16" s="23" t="s">
        <v>428</v>
      </c>
      <c r="D16" s="23"/>
      <c r="E16" s="121"/>
      <c r="F16" s="774"/>
      <c r="G16" s="636"/>
      <c r="H16" s="22"/>
      <c r="I16" s="73"/>
      <c r="J16" s="73"/>
      <c r="K16" s="629"/>
      <c r="L16" s="760"/>
      <c r="M16" s="22"/>
      <c r="N16" s="73"/>
      <c r="O16" s="73"/>
      <c r="P16" s="629"/>
      <c r="Q16" s="25"/>
    </row>
    <row r="17" customFormat="false" ht="15" hidden="false" customHeight="false" outlineLevel="0" collapsed="false">
      <c r="A17" s="636" t="n">
        <v>1</v>
      </c>
      <c r="B17" s="684" t="s">
        <v>429</v>
      </c>
      <c r="C17" s="364" t="n">
        <v>5100232</v>
      </c>
      <c r="D17" s="68" t="s">
        <v>21</v>
      </c>
      <c r="E17" s="68" t="s">
        <v>479</v>
      </c>
      <c r="F17" s="775" t="n">
        <v>5000</v>
      </c>
      <c r="G17" s="18" t="n">
        <v>987</v>
      </c>
      <c r="H17" s="29" t="n">
        <v>1212</v>
      </c>
      <c r="I17" s="442" t="n">
        <f aca="false">G17-H17</f>
        <v>-225</v>
      </c>
      <c r="J17" s="442" t="n">
        <f aca="false">$F17*I17</f>
        <v>-1125000</v>
      </c>
      <c r="K17" s="761" t="n">
        <f aca="false">J17/1000000</f>
        <v>-1.125</v>
      </c>
      <c r="L17" s="18" t="n">
        <v>12856</v>
      </c>
      <c r="M17" s="29" t="n">
        <v>12856</v>
      </c>
      <c r="N17" s="442" t="n">
        <f aca="false">L17-M17</f>
        <v>0</v>
      </c>
      <c r="O17" s="442" t="n">
        <f aca="false">$F17*N17</f>
        <v>0</v>
      </c>
      <c r="P17" s="761" t="n">
        <f aca="false">O17/1000000</f>
        <v>0</v>
      </c>
      <c r="Q17" s="25"/>
    </row>
    <row r="18" customFormat="false" ht="15" hidden="false" customHeight="false" outlineLevel="0" collapsed="false">
      <c r="A18" s="636" t="n">
        <v>2</v>
      </c>
      <c r="B18" s="684" t="s">
        <v>431</v>
      </c>
      <c r="C18" s="364" t="n">
        <v>4864938</v>
      </c>
      <c r="D18" s="68" t="s">
        <v>21</v>
      </c>
      <c r="E18" s="68" t="s">
        <v>479</v>
      </c>
      <c r="F18" s="775" t="n">
        <v>1000</v>
      </c>
      <c r="G18" s="18" t="n">
        <v>999964</v>
      </c>
      <c r="H18" s="29" t="n">
        <v>999964</v>
      </c>
      <c r="I18" s="442" t="n">
        <f aca="false">G18-H18</f>
        <v>0</v>
      </c>
      <c r="J18" s="442" t="n">
        <f aca="false">$F18*I18</f>
        <v>0</v>
      </c>
      <c r="K18" s="761" t="n">
        <f aca="false">J18/1000000</f>
        <v>0</v>
      </c>
      <c r="L18" s="18" t="n">
        <v>888722</v>
      </c>
      <c r="M18" s="29" t="n">
        <v>890967</v>
      </c>
      <c r="N18" s="442" t="n">
        <f aca="false">L18-M18</f>
        <v>-2245</v>
      </c>
      <c r="O18" s="442" t="n">
        <f aca="false">$F18*N18</f>
        <v>-2245000</v>
      </c>
      <c r="P18" s="761" t="n">
        <f aca="false">O18/1000000</f>
        <v>-2.245</v>
      </c>
      <c r="Q18" s="33"/>
    </row>
    <row r="19" customFormat="false" ht="15" hidden="false" customHeight="false" outlineLevel="0" collapsed="false">
      <c r="A19" s="636" t="n">
        <v>3</v>
      </c>
      <c r="B19" s="684" t="s">
        <v>483</v>
      </c>
      <c r="C19" s="364" t="n">
        <v>4864947</v>
      </c>
      <c r="D19" s="68" t="s">
        <v>21</v>
      </c>
      <c r="E19" s="68" t="s">
        <v>479</v>
      </c>
      <c r="F19" s="775" t="n">
        <v>1000</v>
      </c>
      <c r="G19" s="18" t="n">
        <v>975077</v>
      </c>
      <c r="H19" s="29" t="n">
        <v>974751</v>
      </c>
      <c r="I19" s="442" t="n">
        <f aca="false">G19-H19</f>
        <v>326</v>
      </c>
      <c r="J19" s="442" t="n">
        <f aca="false">$F19*I19</f>
        <v>326000</v>
      </c>
      <c r="K19" s="761" t="n">
        <f aca="false">J19/1000000</f>
        <v>0.326</v>
      </c>
      <c r="L19" s="18" t="n">
        <v>207</v>
      </c>
      <c r="M19" s="29" t="n">
        <v>999694</v>
      </c>
      <c r="N19" s="442" t="n">
        <f aca="false">L19-M19</f>
        <v>-999487</v>
      </c>
      <c r="O19" s="442" t="n">
        <f aca="false">$F19*N19</f>
        <v>-999487000</v>
      </c>
      <c r="P19" s="761" t="n">
        <f aca="false">O19/1000000</f>
        <v>-999.487</v>
      </c>
      <c r="Q19" s="249"/>
    </row>
    <row r="20" customFormat="false" ht="12.75" hidden="false" customHeight="false" outlineLevel="0" collapsed="false">
      <c r="A20" s="636"/>
      <c r="B20" s="684"/>
      <c r="C20" s="364"/>
      <c r="D20" s="68"/>
      <c r="E20" s="68"/>
      <c r="F20" s="670"/>
      <c r="G20" s="671"/>
      <c r="H20" s="73"/>
      <c r="I20" s="442"/>
      <c r="J20" s="442"/>
      <c r="K20" s="761"/>
      <c r="L20" s="441"/>
      <c r="M20" s="440"/>
      <c r="N20" s="442"/>
      <c r="O20" s="442"/>
      <c r="P20" s="761"/>
      <c r="Q20" s="25"/>
    </row>
    <row r="21" customFormat="false" ht="12.75" hidden="false" customHeight="false" outlineLevel="0" collapsed="false">
      <c r="A21" s="260"/>
      <c r="B21" s="73"/>
      <c r="C21" s="73"/>
      <c r="D21" s="73"/>
      <c r="E21" s="73"/>
      <c r="F21" s="629"/>
      <c r="G21" s="260"/>
      <c r="H21" s="73"/>
      <c r="I21" s="73"/>
      <c r="J21" s="73"/>
      <c r="K21" s="629"/>
      <c r="L21" s="260"/>
      <c r="M21" s="73"/>
      <c r="N21" s="73"/>
      <c r="O21" s="73"/>
      <c r="P21" s="629"/>
      <c r="Q21" s="25"/>
    </row>
    <row r="22" customFormat="false" ht="12.75" hidden="false" customHeight="false" outlineLevel="0" collapsed="false">
      <c r="A22" s="260"/>
      <c r="B22" s="73"/>
      <c r="C22" s="73"/>
      <c r="D22" s="73"/>
      <c r="E22" s="73"/>
      <c r="F22" s="629"/>
      <c r="G22" s="260"/>
      <c r="H22" s="73"/>
      <c r="I22" s="73"/>
      <c r="J22" s="73"/>
      <c r="K22" s="629"/>
      <c r="L22" s="260"/>
      <c r="M22" s="73"/>
      <c r="N22" s="73"/>
      <c r="O22" s="73"/>
      <c r="P22" s="629"/>
      <c r="Q22" s="25"/>
    </row>
    <row r="23" customFormat="false" ht="12.75" hidden="false" customHeight="false" outlineLevel="0" collapsed="false">
      <c r="A23" s="260"/>
      <c r="B23" s="73"/>
      <c r="C23" s="73"/>
      <c r="D23" s="73"/>
      <c r="E23" s="73"/>
      <c r="F23" s="629"/>
      <c r="G23" s="260"/>
      <c r="H23" s="73"/>
      <c r="I23" s="23" t="s">
        <v>432</v>
      </c>
      <c r="J23" s="73"/>
      <c r="K23" s="24" t="n">
        <f aca="false">SUM(K17:K19)</f>
        <v>-0.799</v>
      </c>
      <c r="L23" s="260"/>
      <c r="M23" s="73"/>
      <c r="N23" s="23" t="s">
        <v>432</v>
      </c>
      <c r="O23" s="73"/>
      <c r="P23" s="24" t="n">
        <f aca="false">SUM(P17:P19)</f>
        <v>-1001.732</v>
      </c>
      <c r="Q23" s="25"/>
    </row>
    <row r="24" customFormat="false" ht="13.5" hidden="false" customHeight="false" outlineLevel="0" collapsed="false">
      <c r="A24" s="776"/>
      <c r="B24" s="75"/>
      <c r="C24" s="75"/>
      <c r="D24" s="75"/>
      <c r="E24" s="75"/>
      <c r="F24" s="777"/>
      <c r="G24" s="776"/>
      <c r="H24" s="75"/>
      <c r="I24" s="75"/>
      <c r="J24" s="75"/>
      <c r="K24" s="777"/>
      <c r="L24" s="776"/>
      <c r="M24" s="75"/>
      <c r="N24" s="75"/>
      <c r="O24" s="75"/>
      <c r="P24" s="777"/>
      <c r="Q24" s="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70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45" colorId="64" zoomScale="82" zoomScaleNormal="85" zoomScalePageLayoutView="82" workbookViewId="0">
      <selection pane="topLeft" activeCell="Q41" activeCellId="0" sqref="Q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161" width="8.56"/>
    <col collapsed="false" customWidth="true" hidden="false" outlineLevel="0" max="5" min="5" style="161" width="12.28"/>
    <col collapsed="false" customWidth="true" hidden="false" outlineLevel="0" max="6" min="6" style="0" width="7.99"/>
    <col collapsed="false" customWidth="true" hidden="false" outlineLevel="0" max="7" min="7" style="162" width="13.28"/>
    <col collapsed="false" customWidth="true" hidden="false" outlineLevel="0" max="8" min="8" style="162" width="13.85"/>
    <col collapsed="false" customWidth="true" hidden="false" outlineLevel="0" max="9" min="9" style="162" width="9.99"/>
    <col collapsed="false" customWidth="true" hidden="false" outlineLevel="0" max="10" min="10" style="162" width="13.14"/>
    <col collapsed="false" customWidth="true" hidden="false" outlineLevel="0" max="11" min="11" style="162" width="13.41"/>
    <col collapsed="false" customWidth="true" hidden="false" outlineLevel="0" max="12" min="12" style="162" width="13.85"/>
    <col collapsed="false" customWidth="true" hidden="false" outlineLevel="0" max="13" min="13" style="162" width="13.99"/>
    <col collapsed="false" customWidth="true" hidden="false" outlineLevel="0" max="14" min="14" style="162" width="11.85"/>
    <col collapsed="false" customWidth="true" hidden="false" outlineLevel="0" max="15" min="15" style="162" width="14.7"/>
    <col collapsed="false" customWidth="true" hidden="false" outlineLevel="0" max="16" min="16" style="162" width="12.85"/>
    <col collapsed="false" customWidth="true" hidden="false" outlineLevel="0" max="17" min="17" style="0" width="18.41"/>
  </cols>
  <sheetData>
    <row r="1" s="163" customFormat="true" ht="13.5" hidden="false" customHeight="true" outlineLevel="0" collapsed="false">
      <c r="A1" s="55" t="s">
        <v>0</v>
      </c>
      <c r="D1" s="161"/>
      <c r="E1" s="161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s="163" customFormat="true" ht="13.5" hidden="false" customHeight="true" outlineLevel="0" collapsed="false">
      <c r="A2" s="164" t="s">
        <v>2</v>
      </c>
      <c r="D2" s="161"/>
      <c r="E2" s="161"/>
      <c r="G2" s="162"/>
      <c r="H2" s="162"/>
      <c r="I2" s="162"/>
      <c r="J2" s="162"/>
      <c r="K2" s="165"/>
      <c r="L2" s="162"/>
      <c r="M2" s="162"/>
      <c r="N2" s="162"/>
      <c r="O2" s="162"/>
      <c r="P2" s="162"/>
      <c r="Q2" s="166" t="str">
        <f aca="false">NDPL!$Q$1</f>
        <v>JANUARY-2019</v>
      </c>
      <c r="R2" s="166"/>
    </row>
    <row r="3" s="163" customFormat="true" ht="13.5" hidden="false" customHeight="true" outlineLevel="0" collapsed="false">
      <c r="A3" s="167" t="s">
        <v>138</v>
      </c>
      <c r="D3" s="161"/>
      <c r="E3" s="161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s="163" customFormat="true" ht="13.5" hidden="false" customHeight="true" outlineLevel="0" collapsed="false">
      <c r="A4" s="167" t="s">
        <v>139</v>
      </c>
      <c r="D4" s="161"/>
      <c r="E4" s="161"/>
      <c r="G4" s="168"/>
      <c r="H4" s="168"/>
      <c r="I4" s="165" t="s">
        <v>140</v>
      </c>
      <c r="J4" s="168"/>
      <c r="K4" s="168"/>
      <c r="L4" s="168"/>
      <c r="M4" s="168"/>
      <c r="N4" s="165" t="s">
        <v>6</v>
      </c>
      <c r="O4" s="168"/>
      <c r="P4" s="168"/>
    </row>
    <row r="5" customFormat="false" ht="55.5" hidden="false" customHeight="true" outlineLevel="0" collapsed="false">
      <c r="A5" s="169" t="s">
        <v>7</v>
      </c>
      <c r="B5" s="170" t="s">
        <v>8</v>
      </c>
      <c r="C5" s="171" t="s">
        <v>9</v>
      </c>
      <c r="D5" s="172" t="s">
        <v>10</v>
      </c>
      <c r="E5" s="172" t="s">
        <v>11</v>
      </c>
      <c r="F5" s="171" t="s">
        <v>12</v>
      </c>
      <c r="G5" s="173" t="str">
        <f aca="false">NDPL!G5</f>
        <v>FINAL READING 31/01/2019</v>
      </c>
      <c r="H5" s="174" t="str">
        <f aca="false">NDPL!H5</f>
        <v>INTIAL READING 01/01/2019</v>
      </c>
      <c r="I5" s="174" t="s">
        <v>15</v>
      </c>
      <c r="J5" s="174" t="s">
        <v>16</v>
      </c>
      <c r="K5" s="174" t="s">
        <v>17</v>
      </c>
      <c r="L5" s="173" t="str">
        <f aca="false">NDPL!G5</f>
        <v>FINAL READING 31/01/2019</v>
      </c>
      <c r="M5" s="174" t="str">
        <f aca="false">NDPL!H5</f>
        <v>INTIAL READING 01/01/2019</v>
      </c>
      <c r="N5" s="174" t="s">
        <v>15</v>
      </c>
      <c r="O5" s="174" t="s">
        <v>16</v>
      </c>
      <c r="P5" s="174" t="s">
        <v>17</v>
      </c>
      <c r="Q5" s="175" t="s">
        <v>18</v>
      </c>
    </row>
    <row r="6" customFormat="false" ht="0.75" hidden="false" customHeight="true" outlineLevel="0" collapsed="false">
      <c r="A6" s="176"/>
      <c r="B6" s="177"/>
      <c r="C6" s="178"/>
      <c r="D6" s="179"/>
      <c r="E6" s="179"/>
      <c r="F6" s="178"/>
      <c r="G6" s="180"/>
      <c r="H6" s="180"/>
      <c r="I6" s="180"/>
      <c r="J6" s="180"/>
      <c r="K6" s="180"/>
      <c r="L6" s="181"/>
      <c r="M6" s="180"/>
      <c r="N6" s="180"/>
      <c r="O6" s="180"/>
      <c r="P6" s="180"/>
    </row>
    <row r="7" customFormat="false" ht="15.95" hidden="false" customHeight="true" outlineLevel="0" collapsed="false">
      <c r="A7" s="182"/>
      <c r="B7" s="183" t="s">
        <v>141</v>
      </c>
      <c r="C7" s="50"/>
      <c r="D7" s="184"/>
      <c r="E7" s="184"/>
      <c r="F7" s="185"/>
      <c r="G7" s="182"/>
      <c r="H7" s="186"/>
      <c r="I7" s="186"/>
      <c r="J7" s="186"/>
      <c r="K7" s="186"/>
      <c r="L7" s="187"/>
      <c r="M7" s="186"/>
      <c r="N7" s="186"/>
      <c r="O7" s="186"/>
      <c r="P7" s="186"/>
      <c r="Q7" s="188"/>
    </row>
    <row r="8" s="1" customFormat="true" ht="12" hidden="false" customHeight="true" outlineLevel="0" collapsed="false">
      <c r="A8" s="104" t="n">
        <v>1</v>
      </c>
      <c r="B8" s="189" t="s">
        <v>142</v>
      </c>
      <c r="C8" s="71" t="n">
        <v>4865110</v>
      </c>
      <c r="D8" s="190" t="s">
        <v>21</v>
      </c>
      <c r="E8" s="191" t="s">
        <v>22</v>
      </c>
      <c r="F8" s="192" t="n">
        <v>100</v>
      </c>
      <c r="G8" s="104" t="n">
        <v>15340</v>
      </c>
      <c r="H8" s="21" t="n">
        <v>17100</v>
      </c>
      <c r="I8" s="21" t="n">
        <f aca="false">G8-H8</f>
        <v>-1760</v>
      </c>
      <c r="J8" s="21" t="n">
        <f aca="false">$F8*I8</f>
        <v>-176000</v>
      </c>
      <c r="K8" s="21" t="n">
        <f aca="false">J8/1000000</f>
        <v>-0.176</v>
      </c>
      <c r="L8" s="104" t="n">
        <v>993438</v>
      </c>
      <c r="M8" s="21" t="n">
        <v>993438</v>
      </c>
      <c r="N8" s="21" t="n">
        <f aca="false">L8-M8</f>
        <v>0</v>
      </c>
      <c r="O8" s="21" t="n">
        <f aca="false">$F8*N8</f>
        <v>0</v>
      </c>
      <c r="P8" s="21" t="n">
        <f aca="false">O8/1000000</f>
        <v>0</v>
      </c>
      <c r="Q8" s="25"/>
    </row>
    <row r="9" s="1" customFormat="true" ht="12" hidden="false" customHeight="true" outlineLevel="0" collapsed="false">
      <c r="A9" s="104" t="n">
        <v>2</v>
      </c>
      <c r="B9" s="189" t="s">
        <v>143</v>
      </c>
      <c r="C9" s="71" t="n">
        <v>4865080</v>
      </c>
      <c r="D9" s="190" t="s">
        <v>21</v>
      </c>
      <c r="E9" s="191" t="s">
        <v>22</v>
      </c>
      <c r="F9" s="192" t="n">
        <v>300</v>
      </c>
      <c r="G9" s="104" t="n">
        <v>10271</v>
      </c>
      <c r="H9" s="21" t="n">
        <v>10357</v>
      </c>
      <c r="I9" s="21" t="n">
        <f aca="false">G9-H9</f>
        <v>-86</v>
      </c>
      <c r="J9" s="21" t="n">
        <f aca="false">$F9*I9</f>
        <v>-25800</v>
      </c>
      <c r="K9" s="21" t="n">
        <f aca="false">J9/1000000</f>
        <v>-0.0258</v>
      </c>
      <c r="L9" s="104" t="n">
        <v>3972</v>
      </c>
      <c r="M9" s="21" t="n">
        <v>3929</v>
      </c>
      <c r="N9" s="21" t="n">
        <f aca="false">L9-M9</f>
        <v>43</v>
      </c>
      <c r="O9" s="21" t="n">
        <f aca="false">$F9*N9</f>
        <v>12900</v>
      </c>
      <c r="P9" s="21" t="n">
        <f aca="false">O9/1000000</f>
        <v>0.0129</v>
      </c>
      <c r="Q9" s="33"/>
    </row>
    <row r="10" s="1" customFormat="true" ht="12" hidden="false" customHeight="true" outlineLevel="0" collapsed="false">
      <c r="A10" s="104" t="n">
        <v>3</v>
      </c>
      <c r="B10" s="189" t="s">
        <v>144</v>
      </c>
      <c r="C10" s="71" t="n">
        <v>5295197</v>
      </c>
      <c r="D10" s="190" t="s">
        <v>21</v>
      </c>
      <c r="E10" s="191" t="s">
        <v>22</v>
      </c>
      <c r="F10" s="192" t="n">
        <v>75</v>
      </c>
      <c r="G10" s="104" t="n">
        <v>36903</v>
      </c>
      <c r="H10" s="21" t="n">
        <v>35000</v>
      </c>
      <c r="I10" s="21" t="n">
        <f aca="false">G10-H10</f>
        <v>1903</v>
      </c>
      <c r="J10" s="21" t="n">
        <f aca="false">$F10*I10</f>
        <v>142725</v>
      </c>
      <c r="K10" s="21" t="n">
        <f aca="false">J10/1000000</f>
        <v>0.142725</v>
      </c>
      <c r="L10" s="104" t="n">
        <v>343995</v>
      </c>
      <c r="M10" s="21" t="n">
        <v>343726</v>
      </c>
      <c r="N10" s="21" t="n">
        <f aca="false">L10-M10</f>
        <v>269</v>
      </c>
      <c r="O10" s="21" t="n">
        <f aca="false">$F10*N10</f>
        <v>20175</v>
      </c>
      <c r="P10" s="21" t="n">
        <f aca="false">O10/1000000</f>
        <v>0.020175</v>
      </c>
      <c r="Q10" s="25"/>
    </row>
    <row r="11" s="1" customFormat="true" ht="12" hidden="false" customHeight="true" outlineLevel="0" collapsed="false">
      <c r="A11" s="104" t="n">
        <v>4</v>
      </c>
      <c r="B11" s="189" t="s">
        <v>145</v>
      </c>
      <c r="C11" s="71" t="n">
        <v>4865184</v>
      </c>
      <c r="D11" s="190" t="s">
        <v>21</v>
      </c>
      <c r="E11" s="191" t="s">
        <v>22</v>
      </c>
      <c r="F11" s="192" t="n">
        <v>300</v>
      </c>
      <c r="G11" s="104" t="n">
        <v>996325</v>
      </c>
      <c r="H11" s="21" t="n">
        <v>996856</v>
      </c>
      <c r="I11" s="21" t="n">
        <f aca="false">G11-H11</f>
        <v>-531</v>
      </c>
      <c r="J11" s="21" t="n">
        <f aca="false">$F11*I11</f>
        <v>-159300</v>
      </c>
      <c r="K11" s="21" t="n">
        <f aca="false">J11/1000000</f>
        <v>-0.1593</v>
      </c>
      <c r="L11" s="104" t="n">
        <v>5954</v>
      </c>
      <c r="M11" s="21" t="n">
        <v>5954</v>
      </c>
      <c r="N11" s="21" t="n">
        <f aca="false">L11-M11</f>
        <v>0</v>
      </c>
      <c r="O11" s="21" t="n">
        <f aca="false">$F11*N11</f>
        <v>0</v>
      </c>
      <c r="P11" s="21" t="n">
        <f aca="false">O11/1000000</f>
        <v>0</v>
      </c>
      <c r="Q11" s="25"/>
    </row>
    <row r="12" s="1" customFormat="true" ht="12" hidden="false" customHeight="true" outlineLevel="0" collapsed="false">
      <c r="A12" s="104" t="n">
        <v>5</v>
      </c>
      <c r="B12" s="189" t="s">
        <v>146</v>
      </c>
      <c r="C12" s="71" t="n">
        <v>4865103</v>
      </c>
      <c r="D12" s="190" t="s">
        <v>21</v>
      </c>
      <c r="E12" s="191" t="s">
        <v>22</v>
      </c>
      <c r="F12" s="192" t="n">
        <v>1333.3</v>
      </c>
      <c r="G12" s="104" t="n">
        <v>1847</v>
      </c>
      <c r="H12" s="21" t="n">
        <v>1876</v>
      </c>
      <c r="I12" s="21" t="n">
        <f aca="false">G12-H12</f>
        <v>-29</v>
      </c>
      <c r="J12" s="21" t="n">
        <f aca="false">$F12*I12</f>
        <v>-38665.7</v>
      </c>
      <c r="K12" s="21" t="n">
        <f aca="false">J12/1000000</f>
        <v>-0.0386657</v>
      </c>
      <c r="L12" s="104" t="n">
        <v>3587</v>
      </c>
      <c r="M12" s="21" t="n">
        <v>3587</v>
      </c>
      <c r="N12" s="21" t="n">
        <f aca="false">L12-M12</f>
        <v>0</v>
      </c>
      <c r="O12" s="21" t="n">
        <f aca="false">$F12*N12</f>
        <v>0</v>
      </c>
      <c r="P12" s="21" t="n">
        <f aca="false">O12/1000000</f>
        <v>0</v>
      </c>
      <c r="Q12" s="66"/>
    </row>
    <row r="13" s="1" customFormat="true" ht="12" hidden="false" customHeight="true" outlineLevel="0" collapsed="false">
      <c r="A13" s="104" t="n">
        <v>6</v>
      </c>
      <c r="B13" s="189" t="s">
        <v>147</v>
      </c>
      <c r="C13" s="71" t="n">
        <v>4865101</v>
      </c>
      <c r="D13" s="190" t="s">
        <v>21</v>
      </c>
      <c r="E13" s="191" t="s">
        <v>22</v>
      </c>
      <c r="F13" s="192" t="n">
        <v>100</v>
      </c>
      <c r="G13" s="104" t="n">
        <v>48666</v>
      </c>
      <c r="H13" s="21" t="n">
        <v>48697</v>
      </c>
      <c r="I13" s="21" t="n">
        <f aca="false">G13-H13</f>
        <v>-31</v>
      </c>
      <c r="J13" s="21" t="n">
        <f aca="false">$F13*I13</f>
        <v>-3100</v>
      </c>
      <c r="K13" s="21" t="n">
        <f aca="false">J13/1000000</f>
        <v>-0.0031</v>
      </c>
      <c r="L13" s="104" t="n">
        <v>155819</v>
      </c>
      <c r="M13" s="21" t="n">
        <v>155817</v>
      </c>
      <c r="N13" s="21" t="n">
        <f aca="false">L13-M13</f>
        <v>2</v>
      </c>
      <c r="O13" s="21" t="n">
        <f aca="false">$F13*N13</f>
        <v>200</v>
      </c>
      <c r="P13" s="21" t="n">
        <f aca="false">O13/1000000</f>
        <v>0.0002</v>
      </c>
      <c r="Q13" s="25"/>
    </row>
    <row r="14" s="1" customFormat="true" ht="12" hidden="false" customHeight="true" outlineLevel="0" collapsed="false">
      <c r="A14" s="104" t="n">
        <v>7</v>
      </c>
      <c r="B14" s="189" t="s">
        <v>148</v>
      </c>
      <c r="C14" s="71" t="n">
        <v>5295196</v>
      </c>
      <c r="D14" s="190" t="s">
        <v>21</v>
      </c>
      <c r="E14" s="191" t="s">
        <v>22</v>
      </c>
      <c r="F14" s="193" t="n">
        <v>75</v>
      </c>
      <c r="G14" s="104" t="n">
        <v>25049</v>
      </c>
      <c r="H14" s="21" t="n">
        <v>20659</v>
      </c>
      <c r="I14" s="21" t="n">
        <f aca="false">G14-H14</f>
        <v>4390</v>
      </c>
      <c r="J14" s="21" t="n">
        <f aca="false">$F14*I14</f>
        <v>329250</v>
      </c>
      <c r="K14" s="21" t="n">
        <f aca="false">J14/1000000</f>
        <v>0.32925</v>
      </c>
      <c r="L14" s="104" t="n">
        <v>40915</v>
      </c>
      <c r="M14" s="21" t="n">
        <v>44991</v>
      </c>
      <c r="N14" s="21" t="n">
        <f aca="false">L14-M14</f>
        <v>-4076</v>
      </c>
      <c r="O14" s="21" t="n">
        <f aca="false">$F14*N14</f>
        <v>-305700</v>
      </c>
      <c r="P14" s="21" t="n">
        <f aca="false">O14/1000000</f>
        <v>-0.3057</v>
      </c>
      <c r="Q14" s="25"/>
    </row>
    <row r="15" s="1" customFormat="true" ht="12" hidden="false" customHeight="true" outlineLevel="0" collapsed="false">
      <c r="A15" s="104"/>
      <c r="B15" s="194" t="s">
        <v>149</v>
      </c>
      <c r="C15" s="71"/>
      <c r="D15" s="190"/>
      <c r="E15" s="190"/>
      <c r="F15" s="192"/>
      <c r="G15" s="104"/>
      <c r="H15" s="21"/>
      <c r="I15" s="21"/>
      <c r="J15" s="21"/>
      <c r="K15" s="21"/>
      <c r="L15" s="104"/>
      <c r="M15" s="21"/>
      <c r="N15" s="21"/>
      <c r="O15" s="21"/>
      <c r="P15" s="21"/>
      <c r="Q15" s="25"/>
    </row>
    <row r="16" s="1" customFormat="true" ht="12" hidden="false" customHeight="true" outlineLevel="0" collapsed="false">
      <c r="A16" s="104" t="n">
        <v>8</v>
      </c>
      <c r="B16" s="189" t="s">
        <v>150</v>
      </c>
      <c r="C16" s="71" t="n">
        <v>4864884</v>
      </c>
      <c r="D16" s="190" t="s">
        <v>21</v>
      </c>
      <c r="E16" s="191" t="s">
        <v>22</v>
      </c>
      <c r="F16" s="192" t="n">
        <v>1000</v>
      </c>
      <c r="G16" s="104" t="n">
        <v>983911</v>
      </c>
      <c r="H16" s="21" t="n">
        <v>984348</v>
      </c>
      <c r="I16" s="21" t="n">
        <f aca="false">G16-H16</f>
        <v>-437</v>
      </c>
      <c r="J16" s="21" t="n">
        <f aca="false">$F16*I16</f>
        <v>-437000</v>
      </c>
      <c r="K16" s="21" t="n">
        <f aca="false">J16/1000000</f>
        <v>-0.437</v>
      </c>
      <c r="L16" s="104" t="n">
        <v>2295</v>
      </c>
      <c r="M16" s="21" t="n">
        <v>2295</v>
      </c>
      <c r="N16" s="21" t="n">
        <f aca="false">L16-M16</f>
        <v>0</v>
      </c>
      <c r="O16" s="21" t="n">
        <f aca="false">$F16*N16</f>
        <v>0</v>
      </c>
      <c r="P16" s="21" t="n">
        <f aca="false">O16/1000000</f>
        <v>0</v>
      </c>
      <c r="Q16" s="62"/>
    </row>
    <row r="17" s="1" customFormat="true" ht="12" hidden="false" customHeight="true" outlineLevel="0" collapsed="false">
      <c r="A17" s="104" t="n">
        <v>9</v>
      </c>
      <c r="B17" s="189" t="s">
        <v>151</v>
      </c>
      <c r="C17" s="71" t="n">
        <v>4864897</v>
      </c>
      <c r="D17" s="190" t="s">
        <v>21</v>
      </c>
      <c r="E17" s="191" t="s">
        <v>22</v>
      </c>
      <c r="F17" s="192" t="n">
        <v>500</v>
      </c>
      <c r="G17" s="104" t="n">
        <v>997960</v>
      </c>
      <c r="H17" s="21" t="n">
        <v>998231</v>
      </c>
      <c r="I17" s="21" t="n">
        <f aca="false">G17-H17</f>
        <v>-271</v>
      </c>
      <c r="J17" s="21" t="n">
        <f aca="false">$F17*I17</f>
        <v>-135500</v>
      </c>
      <c r="K17" s="21" t="n">
        <f aca="false">J17/1000000</f>
        <v>-0.1355</v>
      </c>
      <c r="L17" s="104" t="n">
        <v>564</v>
      </c>
      <c r="M17" s="21" t="n">
        <v>564</v>
      </c>
      <c r="N17" s="21" t="n">
        <f aca="false">L17-M17</f>
        <v>0</v>
      </c>
      <c r="O17" s="21" t="n">
        <f aca="false">$F17*N17</f>
        <v>0</v>
      </c>
      <c r="P17" s="21" t="n">
        <f aca="false">O17/1000000</f>
        <v>0</v>
      </c>
      <c r="Q17" s="25"/>
    </row>
    <row r="18" s="1" customFormat="true" ht="12" hidden="false" customHeight="true" outlineLevel="0" collapsed="false">
      <c r="A18" s="104" t="n">
        <v>10</v>
      </c>
      <c r="B18" s="189" t="s">
        <v>152</v>
      </c>
      <c r="C18" s="71" t="n">
        <v>4864832</v>
      </c>
      <c r="D18" s="190" t="s">
        <v>21</v>
      </c>
      <c r="E18" s="191" t="s">
        <v>22</v>
      </c>
      <c r="F18" s="192" t="n">
        <v>1000</v>
      </c>
      <c r="G18" s="104" t="n">
        <v>998901</v>
      </c>
      <c r="H18" s="21" t="n">
        <v>999290</v>
      </c>
      <c r="I18" s="21" t="n">
        <f aca="false">G18-H18</f>
        <v>-389</v>
      </c>
      <c r="J18" s="21" t="n">
        <f aca="false">$F18*I18</f>
        <v>-389000</v>
      </c>
      <c r="K18" s="21" t="n">
        <f aca="false">J18/1000000</f>
        <v>-0.389</v>
      </c>
      <c r="L18" s="104" t="n">
        <v>1522</v>
      </c>
      <c r="M18" s="21" t="n">
        <v>1522</v>
      </c>
      <c r="N18" s="21" t="n">
        <f aca="false">L18-M18</f>
        <v>0</v>
      </c>
      <c r="O18" s="21" t="n">
        <f aca="false">$F18*N18</f>
        <v>0</v>
      </c>
      <c r="P18" s="21" t="n">
        <f aca="false">O18/1000000</f>
        <v>0</v>
      </c>
      <c r="Q18" s="25"/>
    </row>
    <row r="19" s="1" customFormat="true" ht="12" hidden="false" customHeight="true" outlineLevel="0" collapsed="false">
      <c r="A19" s="104" t="n">
        <v>11</v>
      </c>
      <c r="B19" s="189" t="s">
        <v>153</v>
      </c>
      <c r="C19" s="71" t="n">
        <v>4864833</v>
      </c>
      <c r="D19" s="190" t="s">
        <v>21</v>
      </c>
      <c r="E19" s="191" t="s">
        <v>22</v>
      </c>
      <c r="F19" s="192" t="n">
        <v>1000</v>
      </c>
      <c r="G19" s="104" t="n">
        <v>991985</v>
      </c>
      <c r="H19" s="21" t="n">
        <v>991305</v>
      </c>
      <c r="I19" s="21" t="n">
        <f aca="false">G19-H19</f>
        <v>680</v>
      </c>
      <c r="J19" s="21" t="n">
        <f aca="false">$F19*I19</f>
        <v>680000</v>
      </c>
      <c r="K19" s="21" t="n">
        <f aca="false">J19/1000000</f>
        <v>0.68</v>
      </c>
      <c r="L19" s="104" t="n">
        <v>1473</v>
      </c>
      <c r="M19" s="21" t="n">
        <v>1473</v>
      </c>
      <c r="N19" s="21" t="n">
        <f aca="false">L19-M19</f>
        <v>0</v>
      </c>
      <c r="O19" s="21" t="n">
        <f aca="false">$F19*N19</f>
        <v>0</v>
      </c>
      <c r="P19" s="21" t="n">
        <f aca="false">O19/1000000</f>
        <v>0</v>
      </c>
      <c r="Q19" s="25"/>
    </row>
    <row r="20" s="1" customFormat="true" ht="12" hidden="false" customHeight="true" outlineLevel="0" collapsed="false">
      <c r="A20" s="104" t="n">
        <v>12</v>
      </c>
      <c r="B20" s="189" t="s">
        <v>154</v>
      </c>
      <c r="C20" s="71" t="n">
        <v>4864834</v>
      </c>
      <c r="D20" s="190" t="s">
        <v>21</v>
      </c>
      <c r="E20" s="191" t="s">
        <v>22</v>
      </c>
      <c r="F20" s="192" t="n">
        <v>1000</v>
      </c>
      <c r="G20" s="104" t="n">
        <v>993592</v>
      </c>
      <c r="H20" s="21" t="n">
        <v>993704</v>
      </c>
      <c r="I20" s="21" t="n">
        <f aca="false">G20-H20</f>
        <v>-112</v>
      </c>
      <c r="J20" s="21" t="n">
        <f aca="false">$F20*I20</f>
        <v>-112000</v>
      </c>
      <c r="K20" s="21" t="n">
        <f aca="false">J20/1000000</f>
        <v>-0.112</v>
      </c>
      <c r="L20" s="104" t="n">
        <v>6231</v>
      </c>
      <c r="M20" s="21" t="n">
        <v>6231</v>
      </c>
      <c r="N20" s="21" t="n">
        <f aca="false">L20-M20</f>
        <v>0</v>
      </c>
      <c r="O20" s="21" t="n">
        <f aca="false">$F20*N20</f>
        <v>0</v>
      </c>
      <c r="P20" s="21" t="n">
        <f aca="false">O20/1000000</f>
        <v>0</v>
      </c>
      <c r="Q20" s="25"/>
    </row>
    <row r="21" s="1" customFormat="true" ht="12" hidden="false" customHeight="true" outlineLevel="0" collapsed="false">
      <c r="A21" s="104" t="n">
        <v>13</v>
      </c>
      <c r="B21" s="28" t="s">
        <v>155</v>
      </c>
      <c r="C21" s="71" t="n">
        <v>4864889</v>
      </c>
      <c r="D21" s="195" t="s">
        <v>21</v>
      </c>
      <c r="E21" s="191" t="s">
        <v>22</v>
      </c>
      <c r="F21" s="192" t="n">
        <v>1000</v>
      </c>
      <c r="G21" s="104" t="n">
        <v>995172</v>
      </c>
      <c r="H21" s="21" t="n">
        <v>995360</v>
      </c>
      <c r="I21" s="21" t="n">
        <f aca="false">G21-H21</f>
        <v>-188</v>
      </c>
      <c r="J21" s="21" t="n">
        <f aca="false">$F21*I21</f>
        <v>-188000</v>
      </c>
      <c r="K21" s="21" t="n">
        <f aca="false">J21/1000000</f>
        <v>-0.188</v>
      </c>
      <c r="L21" s="104" t="n">
        <v>998570</v>
      </c>
      <c r="M21" s="21" t="n">
        <v>998570</v>
      </c>
      <c r="N21" s="21" t="n">
        <f aca="false">L21-M21</f>
        <v>0</v>
      </c>
      <c r="O21" s="21" t="n">
        <f aca="false">$F21*N21</f>
        <v>0</v>
      </c>
      <c r="P21" s="21" t="n">
        <f aca="false">O21/1000000</f>
        <v>0</v>
      </c>
      <c r="Q21" s="25"/>
    </row>
    <row r="22" s="1" customFormat="true" ht="12" hidden="false" customHeight="true" outlineLevel="0" collapsed="false">
      <c r="A22" s="104" t="n">
        <v>14</v>
      </c>
      <c r="B22" s="189" t="s">
        <v>156</v>
      </c>
      <c r="C22" s="71" t="n">
        <v>4864859</v>
      </c>
      <c r="D22" s="190" t="s">
        <v>21</v>
      </c>
      <c r="E22" s="191" t="s">
        <v>22</v>
      </c>
      <c r="F22" s="192" t="n">
        <v>1000</v>
      </c>
      <c r="G22" s="104" t="n">
        <v>998603</v>
      </c>
      <c r="H22" s="21" t="n">
        <v>998923</v>
      </c>
      <c r="I22" s="21" t="n">
        <f aca="false">G22-H22</f>
        <v>-320</v>
      </c>
      <c r="J22" s="21" t="n">
        <f aca="false">$F22*I22</f>
        <v>-320000</v>
      </c>
      <c r="K22" s="21" t="n">
        <f aca="false">J22/1000000</f>
        <v>-0.32</v>
      </c>
      <c r="L22" s="104" t="n">
        <v>999900</v>
      </c>
      <c r="M22" s="21" t="n">
        <v>999900</v>
      </c>
      <c r="N22" s="21" t="n">
        <f aca="false">L22-M22</f>
        <v>0</v>
      </c>
      <c r="O22" s="21" t="n">
        <f aca="false">$F22*N22</f>
        <v>0</v>
      </c>
      <c r="P22" s="21" t="n">
        <f aca="false">O22/1000000</f>
        <v>0</v>
      </c>
      <c r="Q22" s="25"/>
    </row>
    <row r="23" s="1" customFormat="true" ht="12" hidden="false" customHeight="true" outlineLevel="0" collapsed="false">
      <c r="A23" s="104" t="n">
        <v>15</v>
      </c>
      <c r="B23" s="189" t="s">
        <v>157</v>
      </c>
      <c r="C23" s="71" t="n">
        <v>4864895</v>
      </c>
      <c r="D23" s="190" t="s">
        <v>21</v>
      </c>
      <c r="E23" s="191" t="s">
        <v>22</v>
      </c>
      <c r="F23" s="192" t="n">
        <v>800</v>
      </c>
      <c r="G23" s="104" t="n">
        <v>997329</v>
      </c>
      <c r="H23" s="21" t="n">
        <v>997774</v>
      </c>
      <c r="I23" s="21" t="n">
        <f aca="false">G23-H23</f>
        <v>-445</v>
      </c>
      <c r="J23" s="21" t="n">
        <f aca="false">$F23*I23</f>
        <v>-356000</v>
      </c>
      <c r="K23" s="21" t="n">
        <f aca="false">J23/1000000</f>
        <v>-0.356</v>
      </c>
      <c r="L23" s="104" t="n">
        <v>4977</v>
      </c>
      <c r="M23" s="21" t="n">
        <v>4977</v>
      </c>
      <c r="N23" s="21" t="n">
        <f aca="false">L23-M23</f>
        <v>0</v>
      </c>
      <c r="O23" s="21" t="n">
        <f aca="false">$F23*N23</f>
        <v>0</v>
      </c>
      <c r="P23" s="21" t="n">
        <f aca="false">O23/1000000</f>
        <v>0</v>
      </c>
      <c r="Q23" s="25"/>
    </row>
    <row r="24" s="1" customFormat="true" ht="12" hidden="false" customHeight="true" outlineLevel="0" collapsed="false">
      <c r="A24" s="104" t="n">
        <v>16</v>
      </c>
      <c r="B24" s="189" t="s">
        <v>158</v>
      </c>
      <c r="C24" s="71" t="n">
        <v>4864838</v>
      </c>
      <c r="D24" s="190" t="s">
        <v>21</v>
      </c>
      <c r="E24" s="191" t="s">
        <v>22</v>
      </c>
      <c r="F24" s="192" t="n">
        <v>1000</v>
      </c>
      <c r="G24" s="104" t="n">
        <v>73</v>
      </c>
      <c r="H24" s="21" t="n">
        <v>433</v>
      </c>
      <c r="I24" s="21" t="n">
        <f aca="false">G24-H24</f>
        <v>-360</v>
      </c>
      <c r="J24" s="21" t="n">
        <f aca="false">$F24*I24</f>
        <v>-360000</v>
      </c>
      <c r="K24" s="21" t="n">
        <f aca="false">J24/1000000</f>
        <v>-0.36</v>
      </c>
      <c r="L24" s="104" t="n">
        <v>33439</v>
      </c>
      <c r="M24" s="21" t="n">
        <v>33439</v>
      </c>
      <c r="N24" s="21" t="n">
        <f aca="false">L24-M24</f>
        <v>0</v>
      </c>
      <c r="O24" s="21" t="n">
        <f aca="false">$F24*N24</f>
        <v>0</v>
      </c>
      <c r="P24" s="21" t="n">
        <f aca="false">O24/1000000</f>
        <v>0</v>
      </c>
      <c r="Q24" s="25"/>
    </row>
    <row r="25" s="1" customFormat="true" ht="12" hidden="false" customHeight="true" outlineLevel="0" collapsed="false">
      <c r="A25" s="104" t="n">
        <v>17</v>
      </c>
      <c r="B25" s="189" t="s">
        <v>159</v>
      </c>
      <c r="C25" s="71" t="n">
        <v>4864839</v>
      </c>
      <c r="D25" s="190" t="s">
        <v>21</v>
      </c>
      <c r="E25" s="191" t="s">
        <v>22</v>
      </c>
      <c r="F25" s="192" t="n">
        <v>1000</v>
      </c>
      <c r="G25" s="104" t="n">
        <v>1737</v>
      </c>
      <c r="H25" s="21" t="n">
        <v>1571</v>
      </c>
      <c r="I25" s="21" t="n">
        <f aca="false">G25-H25</f>
        <v>166</v>
      </c>
      <c r="J25" s="21" t="n">
        <f aca="false">$F25*I25</f>
        <v>166000</v>
      </c>
      <c r="K25" s="21" t="n">
        <f aca="false">J25/1000000</f>
        <v>0.166</v>
      </c>
      <c r="L25" s="104" t="n">
        <v>9743</v>
      </c>
      <c r="M25" s="21" t="n">
        <v>9743</v>
      </c>
      <c r="N25" s="21" t="n">
        <f aca="false">L25-M25</f>
        <v>0</v>
      </c>
      <c r="O25" s="21" t="n">
        <f aca="false">$F25*N25</f>
        <v>0</v>
      </c>
      <c r="P25" s="21" t="n">
        <f aca="false">O25/1000000</f>
        <v>0</v>
      </c>
      <c r="Q25" s="25"/>
    </row>
    <row r="26" s="1" customFormat="true" ht="12" hidden="false" customHeight="true" outlineLevel="0" collapsed="false">
      <c r="A26" s="104" t="n">
        <v>18</v>
      </c>
      <c r="B26" s="189" t="s">
        <v>160</v>
      </c>
      <c r="C26" s="71" t="n">
        <v>4864883</v>
      </c>
      <c r="D26" s="190" t="s">
        <v>21</v>
      </c>
      <c r="E26" s="191" t="s">
        <v>22</v>
      </c>
      <c r="F26" s="192" t="n">
        <v>1000</v>
      </c>
      <c r="G26" s="104" t="n">
        <v>2022</v>
      </c>
      <c r="H26" s="21" t="n">
        <v>2388</v>
      </c>
      <c r="I26" s="21" t="n">
        <f aca="false">G26-H26</f>
        <v>-366</v>
      </c>
      <c r="J26" s="21" t="n">
        <f aca="false">$F26*I26</f>
        <v>-366000</v>
      </c>
      <c r="K26" s="21" t="n">
        <f aca="false">J26/1000000</f>
        <v>-0.366</v>
      </c>
      <c r="L26" s="104" t="n">
        <v>17363</v>
      </c>
      <c r="M26" s="21" t="n">
        <v>17363</v>
      </c>
      <c r="N26" s="21" t="n">
        <f aca="false">L26-M26</f>
        <v>0</v>
      </c>
      <c r="O26" s="21" t="n">
        <f aca="false">$F26*N26</f>
        <v>0</v>
      </c>
      <c r="P26" s="21" t="n">
        <f aca="false">O26/1000000</f>
        <v>0</v>
      </c>
      <c r="Q26" s="25"/>
    </row>
    <row r="27" s="1" customFormat="true" ht="12" hidden="false" customHeight="true" outlineLevel="0" collapsed="false">
      <c r="A27" s="104"/>
      <c r="B27" s="194" t="s">
        <v>161</v>
      </c>
      <c r="C27" s="71"/>
      <c r="D27" s="190"/>
      <c r="E27" s="190"/>
      <c r="F27" s="192"/>
      <c r="G27" s="104"/>
      <c r="H27" s="21"/>
      <c r="I27" s="21"/>
      <c r="J27" s="21"/>
      <c r="K27" s="196"/>
      <c r="L27" s="104"/>
      <c r="M27" s="21"/>
      <c r="N27" s="21"/>
      <c r="O27" s="21"/>
      <c r="P27" s="196"/>
      <c r="Q27" s="25"/>
    </row>
    <row r="28" s="1" customFormat="true" ht="12" hidden="false" customHeight="true" outlineLevel="0" collapsed="false">
      <c r="A28" s="104" t="n">
        <v>19</v>
      </c>
      <c r="B28" s="189" t="s">
        <v>162</v>
      </c>
      <c r="C28" s="71" t="n">
        <v>4864954</v>
      </c>
      <c r="D28" s="190" t="s">
        <v>21</v>
      </c>
      <c r="E28" s="191" t="s">
        <v>22</v>
      </c>
      <c r="F28" s="192" t="n">
        <v>1250</v>
      </c>
      <c r="G28" s="104" t="n">
        <v>976172</v>
      </c>
      <c r="H28" s="21" t="n">
        <v>976481</v>
      </c>
      <c r="I28" s="21" t="n">
        <f aca="false">G28-H28</f>
        <v>-309</v>
      </c>
      <c r="J28" s="21" t="n">
        <f aca="false">$F28*I28</f>
        <v>-386250</v>
      </c>
      <c r="K28" s="21" t="n">
        <f aca="false">J28/1000000</f>
        <v>-0.38625</v>
      </c>
      <c r="L28" s="104" t="n">
        <v>951762</v>
      </c>
      <c r="M28" s="21" t="n">
        <v>951762</v>
      </c>
      <c r="N28" s="21" t="n">
        <f aca="false">L28-M28</f>
        <v>0</v>
      </c>
      <c r="O28" s="21" t="n">
        <f aca="false">$F28*N28</f>
        <v>0</v>
      </c>
      <c r="P28" s="21" t="n">
        <f aca="false">O28/1000000</f>
        <v>0</v>
      </c>
      <c r="Q28" s="25"/>
    </row>
    <row r="29" s="1" customFormat="true" ht="12" hidden="false" customHeight="true" outlineLevel="0" collapsed="false">
      <c r="A29" s="104" t="n">
        <v>20</v>
      </c>
      <c r="B29" s="189" t="s">
        <v>163</v>
      </c>
      <c r="C29" s="71" t="n">
        <v>4865030</v>
      </c>
      <c r="D29" s="190" t="s">
        <v>21</v>
      </c>
      <c r="E29" s="191" t="s">
        <v>22</v>
      </c>
      <c r="F29" s="192" t="n">
        <v>1100</v>
      </c>
      <c r="G29" s="104" t="n">
        <v>994801</v>
      </c>
      <c r="H29" s="21" t="n">
        <v>996603</v>
      </c>
      <c r="I29" s="21" t="n">
        <f aca="false">G29-H29</f>
        <v>-1802</v>
      </c>
      <c r="J29" s="21" t="n">
        <f aca="false">$F29*I29</f>
        <v>-1982200</v>
      </c>
      <c r="K29" s="21" t="n">
        <f aca="false">J29/1000000</f>
        <v>-1.9822</v>
      </c>
      <c r="L29" s="104" t="n">
        <v>938557</v>
      </c>
      <c r="M29" s="21" t="n">
        <v>938557</v>
      </c>
      <c r="N29" s="21" t="n">
        <f aca="false">L29-M29</f>
        <v>0</v>
      </c>
      <c r="O29" s="21" t="n">
        <f aca="false">$F29*N29</f>
        <v>0</v>
      </c>
      <c r="P29" s="21" t="n">
        <f aca="false">O29/1000000</f>
        <v>0</v>
      </c>
      <c r="Q29" s="25"/>
    </row>
    <row r="30" s="1" customFormat="true" ht="12" hidden="false" customHeight="true" outlineLevel="0" collapsed="false">
      <c r="A30" s="104" t="n">
        <v>21</v>
      </c>
      <c r="B30" s="189" t="s">
        <v>164</v>
      </c>
      <c r="C30" s="71" t="n">
        <v>4864943</v>
      </c>
      <c r="D30" s="190" t="s">
        <v>21</v>
      </c>
      <c r="E30" s="191" t="s">
        <v>22</v>
      </c>
      <c r="F30" s="192" t="n">
        <v>1000</v>
      </c>
      <c r="G30" s="104" t="n">
        <v>959725</v>
      </c>
      <c r="H30" s="21" t="n">
        <v>960413</v>
      </c>
      <c r="I30" s="21" t="n">
        <f aca="false">G30-H30</f>
        <v>-688</v>
      </c>
      <c r="J30" s="21" t="n">
        <f aca="false">$F30*I30</f>
        <v>-688000</v>
      </c>
      <c r="K30" s="21" t="n">
        <f aca="false">J30/1000000</f>
        <v>-0.688</v>
      </c>
      <c r="L30" s="104" t="n">
        <v>7609</v>
      </c>
      <c r="M30" s="21" t="n">
        <v>7609</v>
      </c>
      <c r="N30" s="21" t="n">
        <f aca="false">L30-M30</f>
        <v>0</v>
      </c>
      <c r="O30" s="21" t="n">
        <f aca="false">$F30*N30</f>
        <v>0</v>
      </c>
      <c r="P30" s="21" t="n">
        <f aca="false">O30/1000000</f>
        <v>0</v>
      </c>
      <c r="Q30" s="25"/>
    </row>
    <row r="31" s="1" customFormat="true" ht="12" hidden="false" customHeight="true" outlineLevel="0" collapsed="false">
      <c r="A31" s="104"/>
      <c r="B31" s="194" t="s">
        <v>43</v>
      </c>
      <c r="C31" s="71"/>
      <c r="D31" s="190"/>
      <c r="E31" s="190"/>
      <c r="F31" s="192"/>
      <c r="G31" s="104"/>
      <c r="H31" s="21"/>
      <c r="I31" s="21"/>
      <c r="J31" s="21"/>
      <c r="K31" s="196" t="n">
        <f aca="false">SUM(K28:K30)</f>
        <v>-3.05645</v>
      </c>
      <c r="L31" s="104"/>
      <c r="M31" s="21"/>
      <c r="N31" s="21"/>
      <c r="O31" s="21"/>
      <c r="P31" s="196" t="n">
        <f aca="false">SUM(P28:P30)</f>
        <v>0</v>
      </c>
      <c r="Q31" s="25"/>
    </row>
    <row r="32" s="1" customFormat="true" ht="12" hidden="false" customHeight="true" outlineLevel="0" collapsed="false">
      <c r="A32" s="104" t="n">
        <v>22</v>
      </c>
      <c r="B32" s="189" t="s">
        <v>165</v>
      </c>
      <c r="C32" s="71" t="n">
        <v>4864932</v>
      </c>
      <c r="D32" s="190" t="s">
        <v>21</v>
      </c>
      <c r="E32" s="191" t="s">
        <v>22</v>
      </c>
      <c r="F32" s="192" t="n">
        <v>-1000</v>
      </c>
      <c r="G32" s="104" t="n">
        <v>995473</v>
      </c>
      <c r="H32" s="21" t="n">
        <v>996392</v>
      </c>
      <c r="I32" s="21" t="n">
        <f aca="false">G32-H32</f>
        <v>-919</v>
      </c>
      <c r="J32" s="21" t="n">
        <f aca="false">$F32*I32</f>
        <v>919000</v>
      </c>
      <c r="K32" s="21" t="n">
        <f aca="false">J32/1000000</f>
        <v>0.919</v>
      </c>
      <c r="L32" s="104" t="n">
        <v>999999</v>
      </c>
      <c r="M32" s="21" t="n">
        <v>999999</v>
      </c>
      <c r="N32" s="21" t="n">
        <f aca="false">L32-M32</f>
        <v>0</v>
      </c>
      <c r="O32" s="21" t="n">
        <f aca="false">$F32*N32</f>
        <v>-0</v>
      </c>
      <c r="P32" s="21" t="n">
        <f aca="false">O32/1000000</f>
        <v>-0</v>
      </c>
      <c r="Q32" s="33"/>
    </row>
    <row r="33" s="1" customFormat="true" ht="12" hidden="false" customHeight="true" outlineLevel="0" collapsed="false">
      <c r="A33" s="104" t="n">
        <v>23</v>
      </c>
      <c r="B33" s="189" t="s">
        <v>166</v>
      </c>
      <c r="C33" s="71" t="n">
        <v>5295140</v>
      </c>
      <c r="D33" s="190" t="s">
        <v>21</v>
      </c>
      <c r="E33" s="191" t="s">
        <v>22</v>
      </c>
      <c r="F33" s="71" t="n">
        <v>-1000</v>
      </c>
      <c r="G33" s="104" t="n">
        <v>985622</v>
      </c>
      <c r="H33" s="21" t="n">
        <v>985894</v>
      </c>
      <c r="I33" s="21" t="n">
        <f aca="false">G33-H33</f>
        <v>-272</v>
      </c>
      <c r="J33" s="21" t="n">
        <f aca="false">$F33*I33</f>
        <v>272000</v>
      </c>
      <c r="K33" s="21" t="n">
        <f aca="false">J33/1000000</f>
        <v>0.272</v>
      </c>
      <c r="L33" s="104" t="n">
        <v>999906</v>
      </c>
      <c r="M33" s="21" t="n">
        <v>999906</v>
      </c>
      <c r="N33" s="21" t="n">
        <f aca="false">L33-M33</f>
        <v>0</v>
      </c>
      <c r="O33" s="21" t="n">
        <f aca="false">$F33*N33</f>
        <v>-0</v>
      </c>
      <c r="P33" s="21" t="n">
        <f aca="false">O33/1000000</f>
        <v>-0</v>
      </c>
      <c r="Q33" s="25"/>
    </row>
    <row r="34" s="1" customFormat="true" ht="12" hidden="false" customHeight="true" outlineLevel="0" collapsed="false">
      <c r="A34" s="104" t="n">
        <v>24</v>
      </c>
      <c r="B34" s="197" t="s">
        <v>167</v>
      </c>
      <c r="C34" s="198" t="n">
        <v>4902528</v>
      </c>
      <c r="D34" s="199" t="s">
        <v>21</v>
      </c>
      <c r="E34" s="191" t="s">
        <v>22</v>
      </c>
      <c r="F34" s="198" t="n">
        <v>300</v>
      </c>
      <c r="G34" s="104" t="n">
        <v>15</v>
      </c>
      <c r="H34" s="21" t="n">
        <v>15</v>
      </c>
      <c r="I34" s="21" t="n">
        <f aca="false">G34-H34</f>
        <v>0</v>
      </c>
      <c r="J34" s="21" t="n">
        <f aca="false">$F34*I34</f>
        <v>0</v>
      </c>
      <c r="K34" s="21" t="n">
        <f aca="false">J34/1000000</f>
        <v>0</v>
      </c>
      <c r="L34" s="104" t="n">
        <v>305</v>
      </c>
      <c r="M34" s="21" t="n">
        <v>302</v>
      </c>
      <c r="N34" s="21" t="n">
        <f aca="false">L34-M34</f>
        <v>3</v>
      </c>
      <c r="O34" s="21" t="n">
        <f aca="false">$F34*N34</f>
        <v>900</v>
      </c>
      <c r="P34" s="21" t="n">
        <f aca="false">O34/1000000</f>
        <v>0.0009</v>
      </c>
      <c r="Q34" s="33"/>
    </row>
    <row r="35" s="1" customFormat="true" ht="12" hidden="false" customHeight="true" outlineLevel="0" collapsed="false">
      <c r="A35" s="104"/>
      <c r="B35" s="194" t="s">
        <v>35</v>
      </c>
      <c r="C35" s="71"/>
      <c r="D35" s="190"/>
      <c r="E35" s="190"/>
      <c r="F35" s="192"/>
      <c r="G35" s="104"/>
      <c r="H35" s="21"/>
      <c r="I35" s="21"/>
      <c r="J35" s="21"/>
      <c r="K35" s="21"/>
      <c r="L35" s="104"/>
      <c r="M35" s="21"/>
      <c r="N35" s="21"/>
      <c r="O35" s="21"/>
      <c r="P35" s="21"/>
      <c r="Q35" s="25"/>
    </row>
    <row r="36" s="1" customFormat="true" ht="12" hidden="false" customHeight="true" outlineLevel="0" collapsed="false">
      <c r="A36" s="104" t="n">
        <v>25</v>
      </c>
      <c r="B36" s="28" t="s">
        <v>64</v>
      </c>
      <c r="C36" s="71" t="n">
        <v>4864854</v>
      </c>
      <c r="D36" s="195" t="s">
        <v>21</v>
      </c>
      <c r="E36" s="191" t="s">
        <v>22</v>
      </c>
      <c r="F36" s="192" t="n">
        <v>1000</v>
      </c>
      <c r="G36" s="104" t="n">
        <v>999839</v>
      </c>
      <c r="H36" s="21" t="n">
        <v>999845</v>
      </c>
      <c r="I36" s="21" t="n">
        <f aca="false">G36-H36</f>
        <v>-6</v>
      </c>
      <c r="J36" s="21" t="n">
        <f aca="false">$F36*I36</f>
        <v>-6000</v>
      </c>
      <c r="K36" s="21" t="n">
        <f aca="false">J36/1000000</f>
        <v>-0.006</v>
      </c>
      <c r="L36" s="104" t="n">
        <v>9508</v>
      </c>
      <c r="M36" s="21" t="n">
        <v>9504</v>
      </c>
      <c r="N36" s="21" t="n">
        <f aca="false">L36-M36</f>
        <v>4</v>
      </c>
      <c r="O36" s="21" t="n">
        <f aca="false">$F36*N36</f>
        <v>4000</v>
      </c>
      <c r="P36" s="21" t="n">
        <f aca="false">O36/1000000</f>
        <v>0.004</v>
      </c>
      <c r="Q36" s="200"/>
    </row>
    <row r="37" s="1" customFormat="true" ht="12" hidden="false" customHeight="true" outlineLevel="0" collapsed="false">
      <c r="A37" s="104"/>
      <c r="B37" s="194" t="s">
        <v>168</v>
      </c>
      <c r="C37" s="71"/>
      <c r="D37" s="190"/>
      <c r="E37" s="190"/>
      <c r="F37" s="192"/>
      <c r="G37" s="104"/>
      <c r="H37" s="21"/>
      <c r="I37" s="21"/>
      <c r="J37" s="21"/>
      <c r="K37" s="21"/>
      <c r="L37" s="104"/>
      <c r="M37" s="21"/>
      <c r="N37" s="21"/>
      <c r="O37" s="21"/>
      <c r="P37" s="21"/>
      <c r="Q37" s="25"/>
    </row>
    <row r="38" s="1" customFormat="true" ht="12" hidden="false" customHeight="true" outlineLevel="0" collapsed="false">
      <c r="A38" s="104" t="n">
        <v>26</v>
      </c>
      <c r="B38" s="189" t="s">
        <v>169</v>
      </c>
      <c r="C38" s="71" t="n">
        <v>5295159</v>
      </c>
      <c r="D38" s="190" t="s">
        <v>21</v>
      </c>
      <c r="E38" s="191" t="s">
        <v>22</v>
      </c>
      <c r="F38" s="192" t="n">
        <v>-1000</v>
      </c>
      <c r="G38" s="104" t="n">
        <v>88084</v>
      </c>
      <c r="H38" s="21" t="n">
        <v>84494</v>
      </c>
      <c r="I38" s="21" t="n">
        <f aca="false">G38-H38</f>
        <v>3590</v>
      </c>
      <c r="J38" s="21" t="n">
        <f aca="false">$F38*I38</f>
        <v>-3590000</v>
      </c>
      <c r="K38" s="21" t="n">
        <f aca="false">J38/1000000</f>
        <v>-3.59</v>
      </c>
      <c r="L38" s="104" t="n">
        <v>835</v>
      </c>
      <c r="M38" s="21" t="n">
        <v>835</v>
      </c>
      <c r="N38" s="21" t="n">
        <f aca="false">L38-M38</f>
        <v>0</v>
      </c>
      <c r="O38" s="21" t="n">
        <f aca="false">$F38*N38</f>
        <v>-0</v>
      </c>
      <c r="P38" s="21" t="n">
        <f aca="false">O38/1000000</f>
        <v>-0</v>
      </c>
      <c r="Q38" s="25"/>
    </row>
    <row r="39" s="1" customFormat="true" ht="12" hidden="false" customHeight="true" outlineLevel="0" collapsed="false">
      <c r="A39" s="104"/>
      <c r="B39" s="189"/>
      <c r="C39" s="71"/>
      <c r="D39" s="190"/>
      <c r="E39" s="191"/>
      <c r="F39" s="192" t="n">
        <v>-1000</v>
      </c>
      <c r="G39" s="104" t="n">
        <v>73644</v>
      </c>
      <c r="H39" s="21" t="n">
        <v>70161</v>
      </c>
      <c r="I39" s="21" t="n">
        <f aca="false">G39-H39</f>
        <v>3483</v>
      </c>
      <c r="J39" s="21" t="n">
        <f aca="false">$F39*I39</f>
        <v>-3483000</v>
      </c>
      <c r="K39" s="21" t="n">
        <f aca="false">J39/1000000</f>
        <v>-3.483</v>
      </c>
      <c r="L39" s="104"/>
      <c r="M39" s="21"/>
      <c r="N39" s="21"/>
      <c r="O39" s="21"/>
      <c r="P39" s="21"/>
      <c r="Q39" s="25"/>
    </row>
    <row r="40" s="1" customFormat="true" ht="15.95" hidden="false" customHeight="true" outlineLevel="0" collapsed="false">
      <c r="A40" s="104" t="n">
        <v>27</v>
      </c>
      <c r="B40" s="189" t="s">
        <v>170</v>
      </c>
      <c r="C40" s="71" t="n">
        <v>4865029</v>
      </c>
      <c r="D40" s="190" t="s">
        <v>21</v>
      </c>
      <c r="E40" s="191" t="s">
        <v>22</v>
      </c>
      <c r="F40" s="192" t="n">
        <v>-1000</v>
      </c>
      <c r="G40" s="104" t="n">
        <v>24550</v>
      </c>
      <c r="H40" s="21" t="n">
        <v>22269</v>
      </c>
      <c r="I40" s="21" t="n">
        <f aca="false">G40-H40</f>
        <v>2281</v>
      </c>
      <c r="J40" s="21" t="n">
        <f aca="false">$F40*I40</f>
        <v>-2281000</v>
      </c>
      <c r="K40" s="21" t="n">
        <f aca="false">J40/1000000</f>
        <v>-2.281</v>
      </c>
      <c r="L40" s="104" t="n">
        <v>999054</v>
      </c>
      <c r="M40" s="21" t="n">
        <v>999059</v>
      </c>
      <c r="N40" s="21" t="n">
        <f aca="false">L40-M40</f>
        <v>-5</v>
      </c>
      <c r="O40" s="21" t="n">
        <f aca="false">$F40*N40</f>
        <v>5000</v>
      </c>
      <c r="P40" s="21" t="n">
        <f aca="false">O40/1000000</f>
        <v>0.005</v>
      </c>
      <c r="Q40" s="33"/>
    </row>
    <row r="41" s="1" customFormat="true" ht="15.95" hidden="false" customHeight="true" outlineLevel="0" collapsed="false">
      <c r="A41" s="104" t="n">
        <v>28</v>
      </c>
      <c r="B41" s="189" t="s">
        <v>171</v>
      </c>
      <c r="C41" s="71" t="n">
        <v>4864934</v>
      </c>
      <c r="D41" s="190" t="s">
        <v>21</v>
      </c>
      <c r="E41" s="191" t="s">
        <v>22</v>
      </c>
      <c r="F41" s="192" t="n">
        <v>-1000</v>
      </c>
      <c r="G41" s="104" t="n">
        <v>999581</v>
      </c>
      <c r="H41" s="21" t="n">
        <v>999799</v>
      </c>
      <c r="I41" s="21" t="n">
        <f aca="false">G41-H41</f>
        <v>-218</v>
      </c>
      <c r="J41" s="21" t="n">
        <f aca="false">$F41*I41</f>
        <v>218000</v>
      </c>
      <c r="K41" s="21" t="n">
        <f aca="false">J41/1000000</f>
        <v>0.218</v>
      </c>
      <c r="L41" s="104" t="n">
        <v>999999</v>
      </c>
      <c r="M41" s="21" t="n">
        <v>999999</v>
      </c>
      <c r="N41" s="21" t="n">
        <f aca="false">L41-M41</f>
        <v>0</v>
      </c>
      <c r="O41" s="21" t="n">
        <f aca="false">$F41*N41</f>
        <v>-0</v>
      </c>
      <c r="P41" s="21" t="n">
        <f aca="false">O41/1000000</f>
        <v>-0</v>
      </c>
      <c r="Q41" s="62"/>
    </row>
    <row r="42" s="1" customFormat="true" ht="15.95" hidden="false" customHeight="true" outlineLevel="0" collapsed="false">
      <c r="A42" s="104" t="n">
        <v>29</v>
      </c>
      <c r="B42" s="28" t="s">
        <v>172</v>
      </c>
      <c r="C42" s="71" t="n">
        <v>4864906</v>
      </c>
      <c r="D42" s="190" t="s">
        <v>21</v>
      </c>
      <c r="E42" s="191" t="s">
        <v>22</v>
      </c>
      <c r="F42" s="192" t="n">
        <v>-1000</v>
      </c>
      <c r="G42" s="104" t="n">
        <v>995383</v>
      </c>
      <c r="H42" s="21" t="n">
        <v>994759</v>
      </c>
      <c r="I42" s="21" t="n">
        <f aca="false">G42-H42</f>
        <v>624</v>
      </c>
      <c r="J42" s="21" t="n">
        <f aca="false">$F42*I42</f>
        <v>-624000</v>
      </c>
      <c r="K42" s="21" t="n">
        <f aca="false">J42/1000000</f>
        <v>-0.624</v>
      </c>
      <c r="L42" s="104" t="n">
        <v>998352</v>
      </c>
      <c r="M42" s="21" t="n">
        <v>998352</v>
      </c>
      <c r="N42" s="21" t="n">
        <f aca="false">L42-M42</f>
        <v>0</v>
      </c>
      <c r="O42" s="21" t="n">
        <f aca="false">$F42*N42</f>
        <v>-0</v>
      </c>
      <c r="P42" s="21" t="n">
        <f aca="false">O42/1000000</f>
        <v>-0</v>
      </c>
      <c r="Q42" s="201"/>
    </row>
    <row r="43" s="1" customFormat="true" ht="15.95" hidden="false" customHeight="true" outlineLevel="0" collapsed="false">
      <c r="A43" s="104"/>
      <c r="B43" s="194" t="s">
        <v>173</v>
      </c>
      <c r="C43" s="71"/>
      <c r="D43" s="190"/>
      <c r="E43" s="191"/>
      <c r="F43" s="192"/>
      <c r="G43" s="104"/>
      <c r="H43" s="21"/>
      <c r="I43" s="21"/>
      <c r="J43" s="21"/>
      <c r="K43" s="21"/>
      <c r="L43" s="104"/>
      <c r="M43" s="21"/>
      <c r="N43" s="21"/>
      <c r="O43" s="21"/>
      <c r="P43" s="21"/>
      <c r="Q43" s="202"/>
    </row>
    <row r="44" s="1" customFormat="true" ht="15.95" hidden="false" customHeight="true" outlineLevel="0" collapsed="false">
      <c r="A44" s="104" t="n">
        <v>30</v>
      </c>
      <c r="B44" s="189" t="s">
        <v>169</v>
      </c>
      <c r="C44" s="71" t="n">
        <v>5295177</v>
      </c>
      <c r="D44" s="190" t="s">
        <v>21</v>
      </c>
      <c r="E44" s="191" t="s">
        <v>22</v>
      </c>
      <c r="F44" s="192" t="n">
        <v>-1000</v>
      </c>
      <c r="G44" s="104" t="n">
        <v>987684</v>
      </c>
      <c r="H44" s="21" t="n">
        <v>984834</v>
      </c>
      <c r="I44" s="21" t="n">
        <f aca="false">G44-H44</f>
        <v>2850</v>
      </c>
      <c r="J44" s="21" t="n">
        <f aca="false">$F44*I44</f>
        <v>-2850000</v>
      </c>
      <c r="K44" s="21" t="n">
        <f aca="false">J44/1000000</f>
        <v>-2.85</v>
      </c>
      <c r="L44" s="104" t="n">
        <v>985887</v>
      </c>
      <c r="M44" s="21" t="n">
        <v>985887</v>
      </c>
      <c r="N44" s="21" t="n">
        <f aca="false">L44-M44</f>
        <v>0</v>
      </c>
      <c r="O44" s="21" t="n">
        <f aca="false">$F44*N44</f>
        <v>-0</v>
      </c>
      <c r="P44" s="21" t="n">
        <f aca="false">O44/1000000</f>
        <v>-0</v>
      </c>
      <c r="Q44" s="203"/>
    </row>
    <row r="45" s="1" customFormat="true" ht="15.95" hidden="false" customHeight="true" outlineLevel="0" collapsed="false">
      <c r="A45" s="104" t="n">
        <v>31</v>
      </c>
      <c r="B45" s="189" t="s">
        <v>174</v>
      </c>
      <c r="C45" s="71" t="n">
        <v>5128456</v>
      </c>
      <c r="D45" s="190" t="s">
        <v>21</v>
      </c>
      <c r="E45" s="191" t="s">
        <v>22</v>
      </c>
      <c r="F45" s="192" t="n">
        <v>-1000</v>
      </c>
      <c r="G45" s="104" t="n">
        <v>12833</v>
      </c>
      <c r="H45" s="21" t="n">
        <v>9747</v>
      </c>
      <c r="I45" s="21" t="n">
        <f aca="false">G45-H45</f>
        <v>3086</v>
      </c>
      <c r="J45" s="21" t="n">
        <f aca="false">$F45*I45</f>
        <v>-3086000</v>
      </c>
      <c r="K45" s="21" t="n">
        <f aca="false">J45/1000000</f>
        <v>-3.086</v>
      </c>
      <c r="L45" s="104" t="n">
        <v>289</v>
      </c>
      <c r="M45" s="21" t="n">
        <v>289</v>
      </c>
      <c r="N45" s="21" t="n">
        <f aca="false">L45-M45</f>
        <v>0</v>
      </c>
      <c r="O45" s="21" t="n">
        <f aca="false">$F45*N45</f>
        <v>-0</v>
      </c>
      <c r="P45" s="21" t="n">
        <f aca="false">O45/1000000</f>
        <v>-0</v>
      </c>
      <c r="Q45" s="66" t="s">
        <v>175</v>
      </c>
    </row>
    <row r="46" s="1" customFormat="true" ht="15.95" hidden="false" customHeight="true" outlineLevel="0" collapsed="false">
      <c r="A46" s="104"/>
      <c r="B46" s="189"/>
      <c r="C46" s="71"/>
      <c r="D46" s="190"/>
      <c r="E46" s="191"/>
      <c r="F46" s="192"/>
      <c r="G46" s="104"/>
      <c r="H46" s="21"/>
      <c r="I46" s="21"/>
      <c r="J46" s="21"/>
      <c r="K46" s="21" t="n">
        <f aca="false">(K45/23)*3</f>
        <v>-0.402521739130435</v>
      </c>
      <c r="L46" s="104"/>
      <c r="M46" s="21"/>
      <c r="N46" s="21"/>
      <c r="O46" s="21"/>
      <c r="P46" s="21" t="n">
        <v>0</v>
      </c>
      <c r="Q46" s="66" t="s">
        <v>176</v>
      </c>
    </row>
    <row r="47" s="1" customFormat="true" ht="15.95" hidden="false" customHeight="true" outlineLevel="0" collapsed="false">
      <c r="A47" s="104" t="n">
        <v>32</v>
      </c>
      <c r="B47" s="189" t="s">
        <v>177</v>
      </c>
      <c r="C47" s="71" t="n">
        <v>5128443</v>
      </c>
      <c r="D47" s="190" t="s">
        <v>21</v>
      </c>
      <c r="E47" s="191" t="s">
        <v>22</v>
      </c>
      <c r="F47" s="192" t="n">
        <v>-2000</v>
      </c>
      <c r="G47" s="104" t="n">
        <v>8814</v>
      </c>
      <c r="H47" s="21" t="n">
        <v>6027</v>
      </c>
      <c r="I47" s="21" t="n">
        <f aca="false">G47-H47</f>
        <v>2787</v>
      </c>
      <c r="J47" s="21" t="n">
        <f aca="false">$F47*I47</f>
        <v>-5574000</v>
      </c>
      <c r="K47" s="21" t="n">
        <f aca="false">J47/1000000</f>
        <v>-5.574</v>
      </c>
      <c r="L47" s="104" t="n">
        <v>30</v>
      </c>
      <c r="M47" s="21" t="n">
        <v>30</v>
      </c>
      <c r="N47" s="21" t="n">
        <f aca="false">L47-M47</f>
        <v>0</v>
      </c>
      <c r="O47" s="21" t="n">
        <f aca="false">$F47*N47</f>
        <v>-0</v>
      </c>
      <c r="P47" s="21" t="n">
        <f aca="false">O47/1000000</f>
        <v>-0</v>
      </c>
      <c r="Q47" s="204"/>
    </row>
    <row r="48" s="1" customFormat="true" ht="15.95" hidden="false" customHeight="true" outlineLevel="0" collapsed="false">
      <c r="A48" s="104"/>
      <c r="B48" s="194" t="s">
        <v>178</v>
      </c>
      <c r="C48" s="71"/>
      <c r="D48" s="190"/>
      <c r="E48" s="190"/>
      <c r="F48" s="192"/>
      <c r="G48" s="104"/>
      <c r="H48" s="21"/>
      <c r="I48" s="21"/>
      <c r="J48" s="21"/>
      <c r="K48" s="21"/>
      <c r="L48" s="104"/>
      <c r="M48" s="21"/>
      <c r="N48" s="21"/>
      <c r="O48" s="21"/>
      <c r="P48" s="21"/>
      <c r="Q48" s="25"/>
    </row>
    <row r="49" s="1" customFormat="true" ht="15.95" hidden="false" customHeight="true" outlineLevel="0" collapsed="false">
      <c r="A49" s="104"/>
      <c r="B49" s="205" t="s">
        <v>25</v>
      </c>
      <c r="C49" s="71"/>
      <c r="D49" s="195"/>
      <c r="E49" s="195"/>
      <c r="F49" s="192"/>
      <c r="G49" s="104"/>
      <c r="H49" s="21"/>
      <c r="I49" s="21"/>
      <c r="J49" s="21"/>
      <c r="K49" s="21"/>
      <c r="L49" s="104"/>
      <c r="M49" s="21"/>
      <c r="N49" s="21"/>
      <c r="O49" s="21"/>
      <c r="P49" s="21"/>
      <c r="Q49" s="25"/>
    </row>
    <row r="50" s="1" customFormat="true" ht="15.95" hidden="false" customHeight="true" outlineLevel="0" collapsed="false">
      <c r="A50" s="104" t="n">
        <v>33</v>
      </c>
      <c r="B50" s="189" t="s">
        <v>112</v>
      </c>
      <c r="C50" s="71" t="n">
        <v>4864875</v>
      </c>
      <c r="D50" s="190" t="s">
        <v>21</v>
      </c>
      <c r="E50" s="191" t="s">
        <v>22</v>
      </c>
      <c r="F50" s="192" t="n">
        <v>1000</v>
      </c>
      <c r="G50" s="104" t="n">
        <v>2001</v>
      </c>
      <c r="H50" s="21" t="n">
        <v>1973</v>
      </c>
      <c r="I50" s="21" t="n">
        <f aca="false">G50-H50</f>
        <v>28</v>
      </c>
      <c r="J50" s="21" t="n">
        <f aca="false">$F50*I50</f>
        <v>28000</v>
      </c>
      <c r="K50" s="21" t="n">
        <f aca="false">J50/1000000</f>
        <v>0.028</v>
      </c>
      <c r="L50" s="104" t="n">
        <v>606</v>
      </c>
      <c r="M50" s="21" t="n">
        <v>606</v>
      </c>
      <c r="N50" s="21" t="n">
        <f aca="false">L50-M50</f>
        <v>0</v>
      </c>
      <c r="O50" s="21" t="n">
        <f aca="false">$F50*N50</f>
        <v>0</v>
      </c>
      <c r="P50" s="21" t="n">
        <f aca="false">O50/1000000</f>
        <v>0</v>
      </c>
      <c r="Q50" s="96"/>
    </row>
    <row r="51" s="1" customFormat="true" ht="15.95" hidden="false" customHeight="true" outlineLevel="0" collapsed="false">
      <c r="A51" s="104" t="n">
        <v>34</v>
      </c>
      <c r="B51" s="189" t="s">
        <v>113</v>
      </c>
      <c r="C51" s="71" t="n">
        <v>4864914</v>
      </c>
      <c r="D51" s="190" t="s">
        <v>21</v>
      </c>
      <c r="E51" s="191" t="s">
        <v>22</v>
      </c>
      <c r="F51" s="192" t="n">
        <v>400</v>
      </c>
      <c r="G51" s="104" t="n">
        <v>4875</v>
      </c>
      <c r="H51" s="21" t="n">
        <v>4447</v>
      </c>
      <c r="I51" s="21" t="n">
        <f aca="false">G51-H51</f>
        <v>428</v>
      </c>
      <c r="J51" s="21" t="n">
        <f aca="false">$F51*I51</f>
        <v>171200</v>
      </c>
      <c r="K51" s="21" t="n">
        <f aca="false">J51/1000000</f>
        <v>0.1712</v>
      </c>
      <c r="L51" s="104" t="n">
        <v>486</v>
      </c>
      <c r="M51" s="21" t="n">
        <v>486</v>
      </c>
      <c r="N51" s="21" t="n">
        <f aca="false">L51-M51</f>
        <v>0</v>
      </c>
      <c r="O51" s="21" t="n">
        <f aca="false">$F51*N51</f>
        <v>0</v>
      </c>
      <c r="P51" s="21" t="n">
        <f aca="false">O51/1000000</f>
        <v>0</v>
      </c>
      <c r="Q51" s="25"/>
    </row>
    <row r="52" customFormat="false" ht="15.95" hidden="false" customHeight="true" outlineLevel="0" collapsed="false">
      <c r="A52" s="104"/>
      <c r="B52" s="194" t="s">
        <v>179</v>
      </c>
      <c r="C52" s="71"/>
      <c r="D52" s="190"/>
      <c r="E52" s="190"/>
      <c r="F52" s="192"/>
      <c r="G52" s="206"/>
      <c r="H52" s="207"/>
      <c r="I52" s="207"/>
      <c r="J52" s="207"/>
      <c r="K52" s="207"/>
      <c r="L52" s="206"/>
      <c r="M52" s="207"/>
      <c r="N52" s="207"/>
      <c r="O52" s="207"/>
      <c r="P52" s="207"/>
      <c r="Q52" s="208"/>
    </row>
    <row r="53" s="1" customFormat="true" ht="15.95" hidden="false" customHeight="true" outlineLevel="0" collapsed="false">
      <c r="A53" s="104" t="n">
        <v>35</v>
      </c>
      <c r="B53" s="189" t="s">
        <v>180</v>
      </c>
      <c r="C53" s="71" t="n">
        <v>5295199</v>
      </c>
      <c r="D53" s="190" t="s">
        <v>21</v>
      </c>
      <c r="E53" s="191" t="s">
        <v>22</v>
      </c>
      <c r="F53" s="192" t="n">
        <v>1000</v>
      </c>
      <c r="G53" s="104" t="n">
        <v>998183</v>
      </c>
      <c r="H53" s="21" t="n">
        <v>998183</v>
      </c>
      <c r="I53" s="21" t="n">
        <f aca="false">G53-H53</f>
        <v>0</v>
      </c>
      <c r="J53" s="21" t="n">
        <f aca="false">$F53*I53</f>
        <v>0</v>
      </c>
      <c r="K53" s="21" t="n">
        <f aca="false">J53/1000000</f>
        <v>0</v>
      </c>
      <c r="L53" s="104" t="n">
        <v>1170</v>
      </c>
      <c r="M53" s="21" t="n">
        <v>1170</v>
      </c>
      <c r="N53" s="21" t="n">
        <f aca="false">L53-M53</f>
        <v>0</v>
      </c>
      <c r="O53" s="21" t="n">
        <f aca="false">$F53*N53</f>
        <v>0</v>
      </c>
      <c r="P53" s="21" t="n">
        <f aca="false">O53/1000000</f>
        <v>0</v>
      </c>
      <c r="Q53" s="25"/>
    </row>
    <row r="54" s="73" customFormat="true" ht="15.95" hidden="false" customHeight="true" outlineLevel="0" collapsed="false">
      <c r="A54" s="21" t="n">
        <v>36</v>
      </c>
      <c r="B54" s="28" t="s">
        <v>181</v>
      </c>
      <c r="C54" s="71" t="n">
        <v>4864828</v>
      </c>
      <c r="D54" s="195" t="s">
        <v>21</v>
      </c>
      <c r="E54" s="191" t="s">
        <v>22</v>
      </c>
      <c r="F54" s="71" t="n">
        <v>133</v>
      </c>
      <c r="G54" s="104" t="n">
        <v>997530</v>
      </c>
      <c r="H54" s="21" t="n">
        <v>997937</v>
      </c>
      <c r="I54" s="21" t="n">
        <f aca="false">G54-H54</f>
        <v>-407</v>
      </c>
      <c r="J54" s="21" t="n">
        <f aca="false">$F54*I54</f>
        <v>-54131</v>
      </c>
      <c r="K54" s="21" t="n">
        <f aca="false">J54/1000000</f>
        <v>-0.054131</v>
      </c>
      <c r="L54" s="104" t="n">
        <v>13593</v>
      </c>
      <c r="M54" s="21" t="n">
        <v>13601</v>
      </c>
      <c r="N54" s="21" t="n">
        <f aca="false">L54-M54</f>
        <v>-8</v>
      </c>
      <c r="O54" s="21" t="n">
        <f aca="false">$F54*N54</f>
        <v>-1064</v>
      </c>
      <c r="P54" s="21" t="n">
        <f aca="false">O54/1000000</f>
        <v>-0.001064</v>
      </c>
      <c r="Q54" s="18"/>
    </row>
    <row r="55" s="1" customFormat="true" ht="15.95" hidden="false" customHeight="true" outlineLevel="0" collapsed="false">
      <c r="A55" s="21"/>
      <c r="B55" s="205" t="s">
        <v>182</v>
      </c>
      <c r="C55" s="71"/>
      <c r="D55" s="195"/>
      <c r="E55" s="191"/>
      <c r="F55" s="71"/>
      <c r="G55" s="104"/>
      <c r="H55" s="21"/>
      <c r="I55" s="21"/>
      <c r="J55" s="21"/>
      <c r="K55" s="21"/>
      <c r="L55" s="104"/>
      <c r="M55" s="21"/>
      <c r="N55" s="21"/>
      <c r="O55" s="21"/>
      <c r="P55" s="21"/>
      <c r="Q55" s="18"/>
    </row>
    <row r="56" s="1" customFormat="true" ht="15.95" hidden="false" customHeight="true" outlineLevel="0" collapsed="false">
      <c r="A56" s="21" t="n">
        <v>37</v>
      </c>
      <c r="B56" s="28" t="s">
        <v>50</v>
      </c>
      <c r="C56" s="71" t="n">
        <v>5295145</v>
      </c>
      <c r="D56" s="195" t="s">
        <v>21</v>
      </c>
      <c r="E56" s="191" t="s">
        <v>22</v>
      </c>
      <c r="F56" s="71" t="n">
        <v>-1000</v>
      </c>
      <c r="G56" s="104" t="n">
        <v>976595</v>
      </c>
      <c r="H56" s="21" t="n">
        <v>977233</v>
      </c>
      <c r="I56" s="21" t="n">
        <f aca="false">G56-H56</f>
        <v>-638</v>
      </c>
      <c r="J56" s="21" t="n">
        <f aca="false">$F56*I56</f>
        <v>638000</v>
      </c>
      <c r="K56" s="21" t="n">
        <f aca="false">J56/1000000</f>
        <v>0.638</v>
      </c>
      <c r="L56" s="104" t="n">
        <v>990186</v>
      </c>
      <c r="M56" s="21" t="n">
        <v>990186</v>
      </c>
      <c r="N56" s="21" t="n">
        <f aca="false">L56-M56</f>
        <v>0</v>
      </c>
      <c r="O56" s="21" t="n">
        <f aca="false">$F56*N56</f>
        <v>-0</v>
      </c>
      <c r="P56" s="21" t="n">
        <f aca="false">O56/1000000</f>
        <v>-0</v>
      </c>
      <c r="Q56" s="18"/>
    </row>
    <row r="57" s="75" customFormat="true" ht="15.95" hidden="false" customHeight="true" outlineLevel="0" collapsed="false">
      <c r="A57" s="40" t="n">
        <v>38</v>
      </c>
      <c r="B57" s="42" t="s">
        <v>183</v>
      </c>
      <c r="C57" s="209" t="n">
        <v>5295146</v>
      </c>
      <c r="D57" s="210" t="s">
        <v>21</v>
      </c>
      <c r="E57" s="210" t="s">
        <v>22</v>
      </c>
      <c r="F57" s="209" t="n">
        <v>-1000</v>
      </c>
      <c r="G57" s="38" t="n">
        <v>989627</v>
      </c>
      <c r="H57" s="38" t="n">
        <v>990356</v>
      </c>
      <c r="I57" s="209" t="n">
        <f aca="false">G57-H57</f>
        <v>-729</v>
      </c>
      <c r="J57" s="209" t="n">
        <f aca="false">$F57*I57</f>
        <v>729000</v>
      </c>
      <c r="K57" s="40" t="n">
        <f aca="false">J57/1000000</f>
        <v>0.729</v>
      </c>
      <c r="L57" s="38" t="n">
        <v>999928</v>
      </c>
      <c r="M57" s="38" t="n">
        <v>999928</v>
      </c>
      <c r="N57" s="209" t="n">
        <f aca="false">L57-M57</f>
        <v>0</v>
      </c>
      <c r="O57" s="209" t="n">
        <f aca="false">$F57*N57</f>
        <v>-0</v>
      </c>
      <c r="P57" s="209" t="n">
        <f aca="false">O57/1000000</f>
        <v>-0</v>
      </c>
      <c r="Q57" s="77"/>
    </row>
    <row r="58" s="1" customFormat="true" ht="15.95" hidden="false" customHeight="true" outlineLevel="0" collapsed="false">
      <c r="A58" s="21"/>
      <c r="B58" s="28"/>
      <c r="C58" s="71"/>
      <c r="D58" s="195"/>
      <c r="E58" s="191"/>
      <c r="F58" s="7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73"/>
    </row>
    <row r="59" customFormat="false" ht="15.75" hidden="false" customHeight="false" outlineLevel="0" collapsed="false">
      <c r="B59" s="2" t="s">
        <v>184</v>
      </c>
      <c r="F59" s="163"/>
      <c r="I59" s="211"/>
      <c r="J59" s="211"/>
      <c r="K59" s="212" t="n">
        <f aca="false">SUM(K8:K57)-K31</f>
        <v>-23.7802934391304</v>
      </c>
      <c r="N59" s="211"/>
      <c r="O59" s="211"/>
      <c r="P59" s="212" t="n">
        <f aca="false">SUM(P8:P57)-P31</f>
        <v>-0.263589</v>
      </c>
    </row>
    <row r="60" customFormat="false" ht="1.5" hidden="false" customHeight="true" outlineLevel="0" collapsed="false">
      <c r="B60" s="2"/>
      <c r="F60" s="163"/>
      <c r="I60" s="211"/>
      <c r="J60" s="211"/>
      <c r="K60" s="211"/>
      <c r="N60" s="211"/>
      <c r="O60" s="211"/>
      <c r="P60" s="211"/>
    </row>
    <row r="61" customFormat="false" ht="15.75" hidden="false" customHeight="false" outlineLevel="0" collapsed="false">
      <c r="B61" s="2" t="s">
        <v>185</v>
      </c>
      <c r="F61" s="163"/>
      <c r="I61" s="211"/>
      <c r="J61" s="211"/>
      <c r="K61" s="212" t="n">
        <f aca="false">SUM(K59:K60)</f>
        <v>-23.7802934391304</v>
      </c>
      <c r="N61" s="211"/>
      <c r="O61" s="211"/>
      <c r="P61" s="212" t="n">
        <f aca="false">SUM(P59:P60)</f>
        <v>-0.263589</v>
      </c>
    </row>
    <row r="62" customFormat="false" ht="15" hidden="false" customHeight="false" outlineLevel="0" collapsed="false">
      <c r="F62" s="163"/>
    </row>
    <row r="63" customFormat="false" ht="15" hidden="false" customHeight="false" outlineLevel="0" collapsed="false">
      <c r="F63" s="163"/>
      <c r="Q63" s="213" t="str">
        <f aca="false">NDPL!$Q$1</f>
        <v>JANUARY-2019</v>
      </c>
    </row>
    <row r="64" customFormat="false" ht="15" hidden="false" customHeight="false" outlineLevel="0" collapsed="false">
      <c r="F64" s="163"/>
    </row>
    <row r="65" customFormat="false" ht="15" hidden="false" customHeight="false" outlineLevel="0" collapsed="false">
      <c r="F65" s="163"/>
      <c r="Q65" s="213"/>
    </row>
    <row r="66" customFormat="false" ht="18.75" hidden="false" customHeight="false" outlineLevel="0" collapsed="false">
      <c r="A66" s="214" t="s">
        <v>139</v>
      </c>
      <c r="F66" s="163"/>
      <c r="G66" s="215"/>
      <c r="H66" s="215"/>
      <c r="I66" s="165" t="s">
        <v>140</v>
      </c>
      <c r="J66" s="168"/>
      <c r="K66" s="168"/>
      <c r="L66" s="168"/>
      <c r="M66" s="168"/>
      <c r="N66" s="165" t="s">
        <v>6</v>
      </c>
      <c r="O66" s="168"/>
      <c r="P66" s="168"/>
    </row>
    <row r="67" customFormat="false" ht="46.5" hidden="false" customHeight="false" outlineLevel="0" collapsed="false">
      <c r="A67" s="169" t="s">
        <v>7</v>
      </c>
      <c r="B67" s="170" t="s">
        <v>8</v>
      </c>
      <c r="C67" s="171" t="s">
        <v>9</v>
      </c>
      <c r="D67" s="172" t="s">
        <v>10</v>
      </c>
      <c r="E67" s="172" t="s">
        <v>11</v>
      </c>
      <c r="F67" s="171" t="s">
        <v>12</v>
      </c>
      <c r="G67" s="173" t="str">
        <f aca="false">NDPL!G5</f>
        <v>FINAL READING 31/01/2019</v>
      </c>
      <c r="H67" s="174" t="str">
        <f aca="false">NDPL!H5</f>
        <v>INTIAL READING 01/01/2019</v>
      </c>
      <c r="I67" s="174" t="s">
        <v>15</v>
      </c>
      <c r="J67" s="174" t="s">
        <v>16</v>
      </c>
      <c r="K67" s="174" t="s">
        <v>17</v>
      </c>
      <c r="L67" s="173" t="str">
        <f aca="false">NDPL!G5</f>
        <v>FINAL READING 31/01/2019</v>
      </c>
      <c r="M67" s="174" t="str">
        <f aca="false">NDPL!H5</f>
        <v>INTIAL READING 01/01/2019</v>
      </c>
      <c r="N67" s="174" t="s">
        <v>15</v>
      </c>
      <c r="O67" s="174" t="s">
        <v>16</v>
      </c>
      <c r="P67" s="174" t="s">
        <v>17</v>
      </c>
      <c r="Q67" s="216" t="s">
        <v>18</v>
      </c>
    </row>
    <row r="68" customFormat="false" ht="17.25" hidden="false" customHeight="false" outlineLevel="0" collapsed="false">
      <c r="A68" s="217"/>
      <c r="B68" s="218"/>
      <c r="C68" s="217"/>
      <c r="D68" s="219"/>
      <c r="E68" s="219"/>
      <c r="F68" s="220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.95" hidden="false" customHeight="true" outlineLevel="0" collapsed="false">
      <c r="A69" s="182"/>
      <c r="B69" s="183" t="s">
        <v>186</v>
      </c>
      <c r="C69" s="221"/>
      <c r="D69" s="184"/>
      <c r="E69" s="184"/>
      <c r="F69" s="52"/>
      <c r="G69" s="182"/>
      <c r="H69" s="222"/>
      <c r="I69" s="222"/>
      <c r="J69" s="222"/>
      <c r="K69" s="222"/>
      <c r="L69" s="182"/>
      <c r="M69" s="222"/>
      <c r="N69" s="222"/>
      <c r="O69" s="222"/>
      <c r="P69" s="222"/>
      <c r="Q69" s="53"/>
    </row>
    <row r="70" s="1" customFormat="true" ht="15.95" hidden="false" customHeight="true" outlineLevel="0" collapsed="false">
      <c r="A70" s="104" t="n">
        <v>1</v>
      </c>
      <c r="B70" s="189" t="s">
        <v>20</v>
      </c>
      <c r="C70" s="71" t="n">
        <v>4864994</v>
      </c>
      <c r="D70" s="190" t="s">
        <v>21</v>
      </c>
      <c r="E70" s="191" t="s">
        <v>22</v>
      </c>
      <c r="F70" s="192" t="n">
        <v>-1000</v>
      </c>
      <c r="G70" s="104" t="n">
        <v>994775</v>
      </c>
      <c r="H70" s="21" t="n">
        <v>995379</v>
      </c>
      <c r="I70" s="21" t="n">
        <f aca="false">G70-H70</f>
        <v>-604</v>
      </c>
      <c r="J70" s="21" t="n">
        <f aca="false">$F70*I70</f>
        <v>604000</v>
      </c>
      <c r="K70" s="21" t="n">
        <f aca="false">J70/1000000</f>
        <v>0.604</v>
      </c>
      <c r="L70" s="104" t="n">
        <v>998769</v>
      </c>
      <c r="M70" s="21" t="n">
        <v>998769</v>
      </c>
      <c r="N70" s="21" t="n">
        <f aca="false">L70-M70</f>
        <v>0</v>
      </c>
      <c r="O70" s="21" t="n">
        <f aca="false">$F70*N70</f>
        <v>-0</v>
      </c>
      <c r="P70" s="21" t="n">
        <f aca="false">O70/1000000</f>
        <v>-0</v>
      </c>
      <c r="Q70" s="25"/>
    </row>
    <row r="71" s="1" customFormat="true" ht="15.95" hidden="false" customHeight="true" outlineLevel="0" collapsed="false">
      <c r="A71" s="104" t="n">
        <v>2</v>
      </c>
      <c r="B71" s="189" t="s">
        <v>26</v>
      </c>
      <c r="C71" s="71" t="n">
        <v>5295153</v>
      </c>
      <c r="D71" s="190" t="s">
        <v>21</v>
      </c>
      <c r="E71" s="191" t="s">
        <v>22</v>
      </c>
      <c r="F71" s="192" t="n">
        <v>-1000</v>
      </c>
      <c r="G71" s="104" t="n">
        <v>989885</v>
      </c>
      <c r="H71" s="21" t="n">
        <v>989892</v>
      </c>
      <c r="I71" s="21" t="n">
        <f aca="false">G71-H71</f>
        <v>-7</v>
      </c>
      <c r="J71" s="21" t="n">
        <f aca="false">$F71*I71</f>
        <v>7000</v>
      </c>
      <c r="K71" s="21" t="n">
        <f aca="false">J71/1000000</f>
        <v>0.007</v>
      </c>
      <c r="L71" s="104" t="n">
        <v>965178</v>
      </c>
      <c r="M71" s="21" t="n">
        <v>965178</v>
      </c>
      <c r="N71" s="21" t="n">
        <f aca="false">L71-M71</f>
        <v>0</v>
      </c>
      <c r="O71" s="21" t="n">
        <f aca="false">$F71*N71</f>
        <v>-0</v>
      </c>
      <c r="P71" s="21" t="n">
        <f aca="false">O71/1000000</f>
        <v>-0</v>
      </c>
      <c r="Q71" s="25"/>
    </row>
    <row r="72" s="1" customFormat="true" ht="15.75" hidden="false" customHeight="true" outlineLevel="0" collapsed="false">
      <c r="A72" s="104" t="n">
        <v>3</v>
      </c>
      <c r="B72" s="189" t="s">
        <v>24</v>
      </c>
      <c r="C72" s="71" t="n">
        <v>4865033</v>
      </c>
      <c r="D72" s="190" t="s">
        <v>21</v>
      </c>
      <c r="E72" s="191" t="s">
        <v>22</v>
      </c>
      <c r="F72" s="192" t="n">
        <v>-1000</v>
      </c>
      <c r="G72" s="104" t="n">
        <v>990400</v>
      </c>
      <c r="H72" s="21" t="n">
        <v>991433</v>
      </c>
      <c r="I72" s="21" t="n">
        <f aca="false">G72-H72</f>
        <v>-1033</v>
      </c>
      <c r="J72" s="21" t="n">
        <f aca="false">$F72*I72</f>
        <v>1033000</v>
      </c>
      <c r="K72" s="21" t="n">
        <f aca="false">J72/1000000</f>
        <v>1.033</v>
      </c>
      <c r="L72" s="104" t="n">
        <v>995831</v>
      </c>
      <c r="M72" s="21" t="n">
        <v>995831</v>
      </c>
      <c r="N72" s="21" t="n">
        <f aca="false">L72-M72</f>
        <v>0</v>
      </c>
      <c r="O72" s="21" t="n">
        <f aca="false">$F72*N72</f>
        <v>-0</v>
      </c>
      <c r="P72" s="21" t="n">
        <f aca="false">O72/1000000</f>
        <v>-0</v>
      </c>
      <c r="Q72" s="32"/>
    </row>
    <row r="73" s="1" customFormat="true" ht="14.25" hidden="false" customHeight="false" outlineLevel="0" collapsed="false">
      <c r="A73" s="104" t="n">
        <v>4</v>
      </c>
      <c r="B73" s="189" t="s">
        <v>187</v>
      </c>
      <c r="C73" s="71" t="n">
        <v>5128452</v>
      </c>
      <c r="D73" s="190" t="s">
        <v>21</v>
      </c>
      <c r="E73" s="191" t="s">
        <v>22</v>
      </c>
      <c r="F73" s="192" t="n">
        <v>-1000</v>
      </c>
      <c r="G73" s="104" t="n">
        <v>999102</v>
      </c>
      <c r="H73" s="21" t="n">
        <v>1000000</v>
      </c>
      <c r="I73" s="21" t="n">
        <f aca="false">G73-H73</f>
        <v>-898</v>
      </c>
      <c r="J73" s="21" t="n">
        <f aca="false">$F73*I73</f>
        <v>898000</v>
      </c>
      <c r="K73" s="21" t="n">
        <f aca="false">J73/1000000</f>
        <v>0.898</v>
      </c>
      <c r="L73" s="104" t="n">
        <v>999999</v>
      </c>
      <c r="M73" s="21" t="n">
        <v>1000000</v>
      </c>
      <c r="N73" s="21" t="n">
        <f aca="false">L73-M73</f>
        <v>-1</v>
      </c>
      <c r="O73" s="21" t="n">
        <f aca="false">$F73*N73</f>
        <v>1000</v>
      </c>
      <c r="P73" s="21" t="n">
        <f aca="false">O73/1000000</f>
        <v>0.001</v>
      </c>
      <c r="Q73" s="223" t="s">
        <v>48</v>
      </c>
    </row>
    <row r="74" s="1" customFormat="true" ht="15.95" hidden="false" customHeight="true" outlineLevel="0" collapsed="false">
      <c r="A74" s="104"/>
      <c r="B74" s="205" t="s">
        <v>188</v>
      </c>
      <c r="C74" s="71"/>
      <c r="D74" s="195"/>
      <c r="E74" s="195"/>
      <c r="F74" s="192"/>
      <c r="G74" s="104"/>
      <c r="H74" s="21"/>
      <c r="I74" s="57"/>
      <c r="J74" s="57"/>
      <c r="K74" s="57"/>
      <c r="L74" s="104"/>
      <c r="M74" s="57"/>
      <c r="N74" s="57"/>
      <c r="O74" s="57"/>
      <c r="P74" s="57"/>
      <c r="Q74" s="25"/>
    </row>
    <row r="75" s="1" customFormat="true" ht="15.95" hidden="false" customHeight="true" outlineLevel="0" collapsed="false">
      <c r="A75" s="104" t="n">
        <v>5</v>
      </c>
      <c r="B75" s="189" t="s">
        <v>189</v>
      </c>
      <c r="C75" s="71" t="n">
        <v>4864978</v>
      </c>
      <c r="D75" s="190" t="s">
        <v>21</v>
      </c>
      <c r="E75" s="191" t="s">
        <v>22</v>
      </c>
      <c r="F75" s="192" t="n">
        <v>-1000</v>
      </c>
      <c r="G75" s="104" t="n">
        <v>11933</v>
      </c>
      <c r="H75" s="21" t="n">
        <v>10649</v>
      </c>
      <c r="I75" s="57" t="n">
        <f aca="false">G75-H75</f>
        <v>1284</v>
      </c>
      <c r="J75" s="57" t="n">
        <f aca="false">$F75*I75</f>
        <v>-1284000</v>
      </c>
      <c r="K75" s="57" t="n">
        <f aca="false">J75/1000000</f>
        <v>-1.284</v>
      </c>
      <c r="L75" s="104" t="n">
        <v>998809</v>
      </c>
      <c r="M75" s="21" t="n">
        <v>998809</v>
      </c>
      <c r="N75" s="57" t="n">
        <f aca="false">L75-M75</f>
        <v>0</v>
      </c>
      <c r="O75" s="57" t="n">
        <f aca="false">$F75*N75</f>
        <v>-0</v>
      </c>
      <c r="P75" s="57" t="n">
        <f aca="false">O75/1000000</f>
        <v>-0</v>
      </c>
      <c r="Q75" s="25"/>
    </row>
    <row r="76" s="1" customFormat="true" ht="15.95" hidden="false" customHeight="true" outlineLevel="0" collapsed="false">
      <c r="A76" s="104" t="n">
        <v>6</v>
      </c>
      <c r="B76" s="189" t="s">
        <v>190</v>
      </c>
      <c r="C76" s="71" t="n">
        <v>5128449</v>
      </c>
      <c r="D76" s="190" t="s">
        <v>21</v>
      </c>
      <c r="E76" s="191" t="s">
        <v>22</v>
      </c>
      <c r="F76" s="192" t="n">
        <v>-1000</v>
      </c>
      <c r="G76" s="104" t="n">
        <v>997263</v>
      </c>
      <c r="H76" s="21" t="n">
        <v>995836</v>
      </c>
      <c r="I76" s="57" t="n">
        <f aca="false">G76-H76</f>
        <v>1427</v>
      </c>
      <c r="J76" s="57" t="n">
        <f aca="false">$F76*I76</f>
        <v>-1427000</v>
      </c>
      <c r="K76" s="57" t="n">
        <f aca="false">J76/1000000</f>
        <v>-1.427</v>
      </c>
      <c r="L76" s="104" t="n">
        <v>997784</v>
      </c>
      <c r="M76" s="21" t="n">
        <v>997784</v>
      </c>
      <c r="N76" s="57" t="n">
        <f aca="false">L76-M76</f>
        <v>0</v>
      </c>
      <c r="O76" s="57" t="n">
        <f aca="false">$F76*N76</f>
        <v>-0</v>
      </c>
      <c r="P76" s="57" t="n">
        <f aca="false">O76/1000000</f>
        <v>-0</v>
      </c>
      <c r="Q76" s="25"/>
    </row>
    <row r="77" s="1" customFormat="true" ht="15.95" hidden="false" customHeight="true" outlineLevel="0" collapsed="false">
      <c r="A77" s="104" t="n">
        <v>7</v>
      </c>
      <c r="B77" s="189" t="s">
        <v>191</v>
      </c>
      <c r="C77" s="71" t="n">
        <v>5295141</v>
      </c>
      <c r="D77" s="190" t="s">
        <v>21</v>
      </c>
      <c r="E77" s="191" t="s">
        <v>22</v>
      </c>
      <c r="F77" s="192" t="n">
        <v>-1000</v>
      </c>
      <c r="G77" s="104" t="n">
        <v>7192</v>
      </c>
      <c r="H77" s="21" t="n">
        <v>7192</v>
      </c>
      <c r="I77" s="57" t="n">
        <f aca="false">G77-H77</f>
        <v>0</v>
      </c>
      <c r="J77" s="57" t="n">
        <f aca="false">$F77*I77</f>
        <v>-0</v>
      </c>
      <c r="K77" s="57" t="n">
        <f aca="false">J77/1000000</f>
        <v>-0</v>
      </c>
      <c r="L77" s="104" t="n">
        <v>999511</v>
      </c>
      <c r="M77" s="21" t="n">
        <v>999511</v>
      </c>
      <c r="N77" s="57" t="n">
        <f aca="false">L77-M77</f>
        <v>0</v>
      </c>
      <c r="O77" s="57" t="n">
        <f aca="false">$F77*N77</f>
        <v>-0</v>
      </c>
      <c r="P77" s="57" t="n">
        <f aca="false">O77/1000000</f>
        <v>-0</v>
      </c>
      <c r="Q77" s="25"/>
    </row>
    <row r="78" s="1" customFormat="true" ht="15.75" hidden="false" customHeight="true" outlineLevel="0" collapsed="false">
      <c r="A78" s="104" t="n">
        <v>8</v>
      </c>
      <c r="B78" s="189" t="s">
        <v>192</v>
      </c>
      <c r="C78" s="71" t="n">
        <v>4865167</v>
      </c>
      <c r="D78" s="190" t="s">
        <v>21</v>
      </c>
      <c r="E78" s="191" t="s">
        <v>22</v>
      </c>
      <c r="F78" s="192" t="n">
        <v>-1000</v>
      </c>
      <c r="G78" s="104" t="n">
        <v>1655</v>
      </c>
      <c r="H78" s="21" t="n">
        <v>1655</v>
      </c>
      <c r="I78" s="57" t="n">
        <f aca="false">G78-H78</f>
        <v>0</v>
      </c>
      <c r="J78" s="57" t="n">
        <f aca="false">$F78*I78</f>
        <v>-0</v>
      </c>
      <c r="K78" s="57" t="n">
        <f aca="false">J78/1000000</f>
        <v>-0</v>
      </c>
      <c r="L78" s="104" t="n">
        <v>980809</v>
      </c>
      <c r="M78" s="21" t="n">
        <v>980809</v>
      </c>
      <c r="N78" s="57" t="n">
        <f aca="false">L78-M78</f>
        <v>0</v>
      </c>
      <c r="O78" s="57" t="n">
        <f aca="false">$F78*N78</f>
        <v>-0</v>
      </c>
      <c r="P78" s="57" t="n">
        <f aca="false">O78/1000000</f>
        <v>-0</v>
      </c>
      <c r="Q78" s="25"/>
    </row>
    <row r="79" s="230" customFormat="true" ht="14.25" hidden="false" customHeight="false" outlineLevel="0" collapsed="false">
      <c r="A79" s="224" t="n">
        <v>9</v>
      </c>
      <c r="B79" s="225" t="s">
        <v>193</v>
      </c>
      <c r="C79" s="226" t="n">
        <v>5295134</v>
      </c>
      <c r="D79" s="227" t="s">
        <v>21</v>
      </c>
      <c r="E79" s="228" t="s">
        <v>22</v>
      </c>
      <c r="F79" s="192" t="n">
        <v>-1000</v>
      </c>
      <c r="G79" s="104" t="n">
        <v>4678</v>
      </c>
      <c r="H79" s="21" t="n">
        <v>3719</v>
      </c>
      <c r="I79" s="57" t="n">
        <f aca="false">G79-H79</f>
        <v>959</v>
      </c>
      <c r="J79" s="57" t="n">
        <f aca="false">$F79*I79</f>
        <v>-959000</v>
      </c>
      <c r="K79" s="57" t="n">
        <f aca="false">J79/1000000</f>
        <v>-0.959</v>
      </c>
      <c r="L79" s="104" t="n">
        <v>937188</v>
      </c>
      <c r="M79" s="21" t="n">
        <v>937188</v>
      </c>
      <c r="N79" s="57" t="n">
        <f aca="false">L79-M79</f>
        <v>0</v>
      </c>
      <c r="O79" s="57" t="n">
        <f aca="false">$F79*N79</f>
        <v>-0</v>
      </c>
      <c r="P79" s="57" t="n">
        <f aca="false">O79/1000000</f>
        <v>-0</v>
      </c>
      <c r="Q79" s="229"/>
    </row>
    <row r="80" s="1" customFormat="true" ht="15.75" hidden="false" customHeight="true" outlineLevel="0" collapsed="false">
      <c r="A80" s="104" t="n">
        <v>10</v>
      </c>
      <c r="B80" s="189" t="s">
        <v>194</v>
      </c>
      <c r="C80" s="71" t="n">
        <v>5295135</v>
      </c>
      <c r="D80" s="190" t="s">
        <v>21</v>
      </c>
      <c r="E80" s="191" t="s">
        <v>22</v>
      </c>
      <c r="F80" s="192" t="n">
        <v>-1000</v>
      </c>
      <c r="G80" s="104" t="n">
        <v>957143</v>
      </c>
      <c r="H80" s="21" t="n">
        <v>957524</v>
      </c>
      <c r="I80" s="21" t="n">
        <f aca="false">G80-H80</f>
        <v>-381</v>
      </c>
      <c r="J80" s="21" t="n">
        <f aca="false">$F80*I80</f>
        <v>381000</v>
      </c>
      <c r="K80" s="21" t="n">
        <f aca="false">J80/1000000</f>
        <v>0.381</v>
      </c>
      <c r="L80" s="104" t="n">
        <v>989486</v>
      </c>
      <c r="M80" s="21" t="n">
        <v>989486</v>
      </c>
      <c r="N80" s="21" t="n">
        <f aca="false">L80-M80</f>
        <v>0</v>
      </c>
      <c r="O80" s="21" t="n">
        <f aca="false">$F80*N80</f>
        <v>-0</v>
      </c>
      <c r="P80" s="21" t="n">
        <f aca="false">O80/1000000</f>
        <v>-0</v>
      </c>
      <c r="Q80" s="223"/>
    </row>
    <row r="81" s="1" customFormat="true" ht="15.75" hidden="false" customHeight="true" outlineLevel="0" collapsed="false">
      <c r="A81" s="104"/>
      <c r="B81" s="194" t="s">
        <v>195</v>
      </c>
      <c r="C81" s="71"/>
      <c r="D81" s="190"/>
      <c r="E81" s="190"/>
      <c r="F81" s="192"/>
      <c r="G81" s="104"/>
      <c r="H81" s="21"/>
      <c r="I81" s="57"/>
      <c r="J81" s="57"/>
      <c r="K81" s="57"/>
      <c r="L81" s="104"/>
      <c r="M81" s="57"/>
      <c r="N81" s="57"/>
      <c r="O81" s="57"/>
      <c r="P81" s="57"/>
      <c r="Q81" s="25"/>
    </row>
    <row r="82" s="1" customFormat="true" ht="15.95" hidden="false" customHeight="true" outlineLevel="0" collapsed="false">
      <c r="A82" s="104" t="n">
        <v>11</v>
      </c>
      <c r="B82" s="189" t="s">
        <v>196</v>
      </c>
      <c r="C82" s="71" t="n">
        <v>5295129</v>
      </c>
      <c r="D82" s="190" t="s">
        <v>21</v>
      </c>
      <c r="E82" s="191" t="s">
        <v>22</v>
      </c>
      <c r="F82" s="192" t="n">
        <v>-1000</v>
      </c>
      <c r="G82" s="104" t="n">
        <v>967541</v>
      </c>
      <c r="H82" s="21" t="n">
        <v>969124</v>
      </c>
      <c r="I82" s="57" t="n">
        <f aca="false">G82-H82</f>
        <v>-1583</v>
      </c>
      <c r="J82" s="57" t="n">
        <f aca="false">$F82*I82</f>
        <v>1583000</v>
      </c>
      <c r="K82" s="57" t="n">
        <f aca="false">J82/1000000</f>
        <v>1.583</v>
      </c>
      <c r="L82" s="104" t="n">
        <v>989820</v>
      </c>
      <c r="M82" s="21" t="n">
        <v>989820</v>
      </c>
      <c r="N82" s="57" t="n">
        <f aca="false">L82-M82</f>
        <v>0</v>
      </c>
      <c r="O82" s="57" t="n">
        <f aca="false">$F82*N82</f>
        <v>-0</v>
      </c>
      <c r="P82" s="57" t="n">
        <f aca="false">O82/1000000</f>
        <v>-0</v>
      </c>
      <c r="Q82" s="25"/>
    </row>
    <row r="83" s="1" customFormat="true" ht="15.95" hidden="false" customHeight="true" outlineLevel="0" collapsed="false">
      <c r="A83" s="104" t="n">
        <v>12</v>
      </c>
      <c r="B83" s="189" t="s">
        <v>197</v>
      </c>
      <c r="C83" s="71" t="n">
        <v>4864917</v>
      </c>
      <c r="D83" s="190" t="s">
        <v>21</v>
      </c>
      <c r="E83" s="191" t="s">
        <v>22</v>
      </c>
      <c r="F83" s="192" t="n">
        <v>-1000</v>
      </c>
      <c r="G83" s="104" t="n">
        <v>958018</v>
      </c>
      <c r="H83" s="21" t="n">
        <v>957966</v>
      </c>
      <c r="I83" s="57" t="n">
        <f aca="false">G83-H83</f>
        <v>52</v>
      </c>
      <c r="J83" s="57" t="n">
        <f aca="false">$F83*I83</f>
        <v>-52000</v>
      </c>
      <c r="K83" s="57" t="n">
        <f aca="false">J83/1000000</f>
        <v>-0.052</v>
      </c>
      <c r="L83" s="104" t="n">
        <v>827844</v>
      </c>
      <c r="M83" s="21" t="n">
        <v>827844</v>
      </c>
      <c r="N83" s="57" t="n">
        <f aca="false">L83-M83</f>
        <v>0</v>
      </c>
      <c r="O83" s="57" t="n">
        <f aca="false">$F83*N83</f>
        <v>-0</v>
      </c>
      <c r="P83" s="57" t="n">
        <f aca="false">O83/1000000</f>
        <v>-0</v>
      </c>
      <c r="Q83" s="25"/>
    </row>
    <row r="84" s="1" customFormat="true" ht="15.95" hidden="false" customHeight="true" outlineLevel="0" collapsed="false">
      <c r="A84" s="104"/>
      <c r="B84" s="205" t="s">
        <v>198</v>
      </c>
      <c r="C84" s="71"/>
      <c r="D84" s="195"/>
      <c r="E84" s="195"/>
      <c r="F84" s="192"/>
      <c r="G84" s="104"/>
      <c r="H84" s="21"/>
      <c r="I84" s="57"/>
      <c r="J84" s="57"/>
      <c r="K84" s="57"/>
      <c r="L84" s="104"/>
      <c r="M84" s="57"/>
      <c r="N84" s="57"/>
      <c r="O84" s="57"/>
      <c r="P84" s="57"/>
      <c r="Q84" s="25"/>
    </row>
    <row r="85" s="1" customFormat="true" ht="19.5" hidden="false" customHeight="true" outlineLevel="0" collapsed="false">
      <c r="A85" s="104" t="n">
        <v>13</v>
      </c>
      <c r="B85" s="189" t="s">
        <v>199</v>
      </c>
      <c r="C85" s="71" t="n">
        <v>4865053</v>
      </c>
      <c r="D85" s="190" t="s">
        <v>21</v>
      </c>
      <c r="E85" s="191" t="s">
        <v>22</v>
      </c>
      <c r="F85" s="192" t="n">
        <v>-1000</v>
      </c>
      <c r="G85" s="104" t="n">
        <v>31743</v>
      </c>
      <c r="H85" s="21" t="n">
        <v>28668</v>
      </c>
      <c r="I85" s="57" t="n">
        <f aca="false">G85-H85</f>
        <v>3075</v>
      </c>
      <c r="J85" s="57" t="n">
        <f aca="false">$F85*I85</f>
        <v>-3075000</v>
      </c>
      <c r="K85" s="57" t="n">
        <f aca="false">J85/1000000</f>
        <v>-3.075</v>
      </c>
      <c r="L85" s="104" t="n">
        <v>33503</v>
      </c>
      <c r="M85" s="21" t="n">
        <v>33503</v>
      </c>
      <c r="N85" s="57" t="n">
        <f aca="false">L85-M85</f>
        <v>0</v>
      </c>
      <c r="O85" s="57" t="n">
        <f aca="false">$F85*N85</f>
        <v>-0</v>
      </c>
      <c r="P85" s="57" t="n">
        <f aca="false">O85/1000000</f>
        <v>-0</v>
      </c>
      <c r="Q85" s="34"/>
    </row>
    <row r="86" s="1" customFormat="true" ht="19.5" hidden="false" customHeight="true" outlineLevel="0" collapsed="false">
      <c r="A86" s="104" t="n">
        <v>14</v>
      </c>
      <c r="B86" s="189" t="s">
        <v>200</v>
      </c>
      <c r="C86" s="71" t="n">
        <v>5128445</v>
      </c>
      <c r="D86" s="190" t="s">
        <v>21</v>
      </c>
      <c r="E86" s="191" t="s">
        <v>22</v>
      </c>
      <c r="F86" s="192" t="n">
        <v>-1000</v>
      </c>
      <c r="G86" s="104" t="n">
        <v>24438</v>
      </c>
      <c r="H86" s="21" t="n">
        <v>21476</v>
      </c>
      <c r="I86" s="21" t="n">
        <f aca="false">G86-H86</f>
        <v>2962</v>
      </c>
      <c r="J86" s="21" t="n">
        <f aca="false">$F86*I86</f>
        <v>-2962000</v>
      </c>
      <c r="K86" s="21" t="n">
        <f aca="false">J86/1000000</f>
        <v>-2.962</v>
      </c>
      <c r="L86" s="104" t="n">
        <v>136</v>
      </c>
      <c r="M86" s="21" t="n">
        <v>136</v>
      </c>
      <c r="N86" s="21" t="n">
        <f aca="false">L86-M86</f>
        <v>0</v>
      </c>
      <c r="O86" s="21" t="n">
        <f aca="false">$F86*N86</f>
        <v>-0</v>
      </c>
      <c r="P86" s="21" t="n">
        <f aca="false">O86/1000000</f>
        <v>-0</v>
      </c>
      <c r="Q86" s="34"/>
    </row>
    <row r="87" s="1" customFormat="true" ht="19.5" hidden="false" customHeight="true" outlineLevel="0" collapsed="false">
      <c r="A87" s="104" t="n">
        <v>15</v>
      </c>
      <c r="B87" s="189" t="s">
        <v>201</v>
      </c>
      <c r="C87" s="71" t="n">
        <v>5295165</v>
      </c>
      <c r="D87" s="190" t="s">
        <v>21</v>
      </c>
      <c r="E87" s="191" t="s">
        <v>22</v>
      </c>
      <c r="F87" s="192" t="n">
        <v>-1000</v>
      </c>
      <c r="G87" s="104" t="n">
        <v>1001612</v>
      </c>
      <c r="H87" s="21" t="n">
        <v>995406</v>
      </c>
      <c r="I87" s="21" t="n">
        <f aca="false">G87-H87</f>
        <v>6206</v>
      </c>
      <c r="J87" s="21" t="n">
        <f aca="false">$F87*I87</f>
        <v>-6206000</v>
      </c>
      <c r="K87" s="21" t="n">
        <f aca="false">J87/1000000</f>
        <v>-6.206</v>
      </c>
      <c r="L87" s="104" t="n">
        <v>919565</v>
      </c>
      <c r="M87" s="21" t="n">
        <v>919565</v>
      </c>
      <c r="N87" s="21" t="n">
        <f aca="false">L87-M87</f>
        <v>0</v>
      </c>
      <c r="O87" s="21" t="n">
        <f aca="false">$F87*N87</f>
        <v>-0</v>
      </c>
      <c r="P87" s="21" t="n">
        <f aca="false">O87/1000000</f>
        <v>-0</v>
      </c>
      <c r="Q87" s="34"/>
    </row>
    <row r="88" s="1" customFormat="true" ht="14.25" hidden="false" customHeight="true" outlineLevel="0" collapsed="false">
      <c r="A88" s="104"/>
      <c r="B88" s="194" t="s">
        <v>202</v>
      </c>
      <c r="C88" s="71"/>
      <c r="D88" s="190"/>
      <c r="E88" s="190"/>
      <c r="F88" s="192"/>
      <c r="G88" s="231"/>
      <c r="H88" s="21"/>
      <c r="I88" s="21"/>
      <c r="J88" s="21"/>
      <c r="K88" s="21"/>
      <c r="L88" s="231"/>
      <c r="M88" s="21"/>
      <c r="N88" s="21"/>
      <c r="O88" s="21"/>
      <c r="P88" s="21"/>
      <c r="Q88" s="25"/>
    </row>
    <row r="89" s="75" customFormat="true" ht="15" hidden="false" customHeight="false" outlineLevel="0" collapsed="false">
      <c r="A89" s="38" t="n">
        <v>16</v>
      </c>
      <c r="B89" s="232" t="s">
        <v>203</v>
      </c>
      <c r="C89" s="209" t="n">
        <v>4865087</v>
      </c>
      <c r="D89" s="233" t="s">
        <v>21</v>
      </c>
      <c r="E89" s="234" t="s">
        <v>22</v>
      </c>
      <c r="F89" s="209" t="n">
        <v>100</v>
      </c>
      <c r="G89" s="38" t="n">
        <v>0</v>
      </c>
      <c r="H89" s="40" t="n">
        <v>0</v>
      </c>
      <c r="I89" s="40" t="n">
        <f aca="false">G89-H89</f>
        <v>0</v>
      </c>
      <c r="J89" s="40" t="n">
        <f aca="false">$F89*I89</f>
        <v>0</v>
      </c>
      <c r="K89" s="40" t="n">
        <f aca="false">J89/1000000</f>
        <v>0</v>
      </c>
      <c r="L89" s="38" t="n">
        <v>0</v>
      </c>
      <c r="M89" s="40" t="n">
        <v>0</v>
      </c>
      <c r="N89" s="40" t="n">
        <f aca="false">L89-M89</f>
        <v>0</v>
      </c>
      <c r="O89" s="40" t="n">
        <f aca="false">$F89*N89</f>
        <v>0</v>
      </c>
      <c r="P89" s="40" t="n">
        <f aca="false">O89/1000000</f>
        <v>0</v>
      </c>
      <c r="Q89" s="235"/>
    </row>
    <row r="90" customFormat="false" ht="16.5" hidden="false" customHeight="false" outlineLevel="0" collapsed="false">
      <c r="A90" s="1"/>
      <c r="B90" s="55" t="s">
        <v>204</v>
      </c>
      <c r="C90" s="1"/>
      <c r="D90" s="236"/>
      <c r="E90" s="236"/>
      <c r="F90" s="167"/>
      <c r="G90" s="107"/>
      <c r="H90" s="107"/>
      <c r="I90" s="57"/>
      <c r="J90" s="57"/>
      <c r="K90" s="196" t="n">
        <f aca="false">SUM(K70:K89)</f>
        <v>-11.459</v>
      </c>
      <c r="L90" s="28"/>
      <c r="M90" s="107"/>
      <c r="N90" s="57"/>
      <c r="O90" s="57"/>
      <c r="P90" s="196" t="n">
        <f aca="false">SUM(P70:P89)</f>
        <v>0.001</v>
      </c>
      <c r="Q90" s="1"/>
    </row>
    <row r="91" customFormat="false" ht="15.75" hidden="false" customHeight="false" outlineLevel="0" collapsed="false">
      <c r="B91" s="55"/>
      <c r="F91" s="163"/>
      <c r="I91" s="211"/>
      <c r="J91" s="211"/>
      <c r="K91" s="207"/>
      <c r="L91" s="168"/>
      <c r="N91" s="211"/>
      <c r="O91" s="211"/>
      <c r="P91" s="207"/>
    </row>
    <row r="92" customFormat="false" ht="15.75" hidden="false" customHeight="false" outlineLevel="0" collapsed="false">
      <c r="B92" s="55" t="s">
        <v>205</v>
      </c>
      <c r="F92" s="163"/>
      <c r="I92" s="211"/>
      <c r="J92" s="211"/>
      <c r="K92" s="237" t="n">
        <f aca="false">SUM(K90:K91)</f>
        <v>-11.459</v>
      </c>
      <c r="L92" s="168"/>
      <c r="N92" s="211"/>
      <c r="O92" s="211"/>
      <c r="P92" s="237" t="n">
        <f aca="false">SUM(P90:P91)</f>
        <v>0.001</v>
      </c>
    </row>
    <row r="93" customFormat="false" ht="15" hidden="false" customHeight="false" outlineLevel="0" collapsed="false">
      <c r="F93" s="163"/>
      <c r="I93" s="211"/>
      <c r="J93" s="211"/>
      <c r="K93" s="207"/>
      <c r="L93" s="168"/>
      <c r="N93" s="211"/>
      <c r="O93" s="211"/>
      <c r="P93" s="207"/>
    </row>
    <row r="94" customFormat="false" ht="15" hidden="false" customHeight="false" outlineLevel="0" collapsed="false">
      <c r="F94" s="163"/>
      <c r="I94" s="211"/>
      <c r="J94" s="211"/>
      <c r="K94" s="207"/>
      <c r="L94" s="168"/>
      <c r="N94" s="211"/>
      <c r="O94" s="211"/>
      <c r="P94" s="207"/>
    </row>
    <row r="95" customFormat="false" ht="15" hidden="false" customHeight="false" outlineLevel="0" collapsed="false">
      <c r="F95" s="163"/>
      <c r="I95" s="211"/>
      <c r="J95" s="211"/>
      <c r="K95" s="207"/>
      <c r="L95" s="168"/>
      <c r="N95" s="211"/>
      <c r="O95" s="211"/>
      <c r="P95" s="207"/>
      <c r="Q95" s="213" t="str">
        <f aca="false">NDPL!Q1</f>
        <v>JANUARY-2019</v>
      </c>
      <c r="R95" s="213"/>
    </row>
    <row r="96" customFormat="false" ht="18.75" hidden="false" customHeight="false" outlineLevel="0" collapsed="false">
      <c r="A96" s="108" t="s">
        <v>206</v>
      </c>
      <c r="F96" s="163"/>
      <c r="G96" s="215"/>
      <c r="H96" s="215"/>
      <c r="I96" s="165" t="s">
        <v>140</v>
      </c>
      <c r="J96" s="168"/>
      <c r="K96" s="168"/>
      <c r="L96" s="168"/>
      <c r="M96" s="168"/>
      <c r="N96" s="165" t="s">
        <v>6</v>
      </c>
      <c r="O96" s="168"/>
      <c r="P96" s="168"/>
    </row>
    <row r="97" customFormat="false" ht="48" hidden="false" customHeight="true" outlineLevel="0" collapsed="false">
      <c r="A97" s="169" t="s">
        <v>7</v>
      </c>
      <c r="B97" s="170" t="s">
        <v>8</v>
      </c>
      <c r="C97" s="171" t="s">
        <v>9</v>
      </c>
      <c r="D97" s="172" t="s">
        <v>10</v>
      </c>
      <c r="E97" s="172" t="s">
        <v>11</v>
      </c>
      <c r="F97" s="171" t="s">
        <v>12</v>
      </c>
      <c r="G97" s="173" t="str">
        <f aca="false">NDPL!G5</f>
        <v>FINAL READING 31/01/2019</v>
      </c>
      <c r="H97" s="174" t="str">
        <f aca="false">NDPL!H5</f>
        <v>INTIAL READING 01/01/2019</v>
      </c>
      <c r="I97" s="174" t="s">
        <v>15</v>
      </c>
      <c r="J97" s="174" t="s">
        <v>16</v>
      </c>
      <c r="K97" s="174" t="s">
        <v>17</v>
      </c>
      <c r="L97" s="173" t="str">
        <f aca="false">NDPL!G5</f>
        <v>FINAL READING 31/01/2019</v>
      </c>
      <c r="M97" s="174" t="str">
        <f aca="false">NDPL!H5</f>
        <v>INTIAL READING 01/01/2019</v>
      </c>
      <c r="N97" s="174" t="s">
        <v>15</v>
      </c>
      <c r="O97" s="174" t="s">
        <v>16</v>
      </c>
      <c r="P97" s="174" t="s">
        <v>17</v>
      </c>
      <c r="Q97" s="216" t="s">
        <v>18</v>
      </c>
    </row>
    <row r="98" customFormat="false" ht="17.25" hidden="false" customHeight="false" outlineLevel="0" collapsed="false">
      <c r="A98" s="176"/>
      <c r="B98" s="238"/>
      <c r="C98" s="178"/>
      <c r="D98" s="179"/>
      <c r="E98" s="179"/>
      <c r="F98" s="239"/>
      <c r="G98" s="180"/>
      <c r="H98" s="180"/>
      <c r="I98" s="180"/>
      <c r="J98" s="180"/>
      <c r="K98" s="180"/>
      <c r="L98" s="181"/>
      <c r="M98" s="180"/>
      <c r="N98" s="180"/>
      <c r="O98" s="180"/>
      <c r="P98" s="180"/>
    </row>
    <row r="99" customFormat="false" ht="15.95" hidden="false" customHeight="true" outlineLevel="0" collapsed="false">
      <c r="A99" s="182"/>
      <c r="B99" s="240" t="s">
        <v>43</v>
      </c>
      <c r="C99" s="241"/>
      <c r="D99" s="242"/>
      <c r="E99" s="243"/>
      <c r="F99" s="244"/>
      <c r="G99" s="245"/>
      <c r="H99" s="186"/>
      <c r="I99" s="246"/>
      <c r="J99" s="246"/>
      <c r="K99" s="246"/>
      <c r="L99" s="187"/>
      <c r="M99" s="186"/>
      <c r="N99" s="246"/>
      <c r="O99" s="246"/>
      <c r="P99" s="246"/>
      <c r="Q99" s="188"/>
    </row>
    <row r="100" s="1" customFormat="true" ht="15.95" hidden="false" customHeight="true" outlineLevel="0" collapsed="false">
      <c r="A100" s="104" t="n">
        <v>1</v>
      </c>
      <c r="B100" s="189" t="s">
        <v>46</v>
      </c>
      <c r="C100" s="71" t="n">
        <v>4864791</v>
      </c>
      <c r="D100" s="190" t="s">
        <v>21</v>
      </c>
      <c r="E100" s="191" t="s">
        <v>22</v>
      </c>
      <c r="F100" s="192" t="n">
        <v>-266.67</v>
      </c>
      <c r="G100" s="104" t="n">
        <v>999142</v>
      </c>
      <c r="H100" s="21" t="n">
        <v>999858</v>
      </c>
      <c r="I100" s="21" t="n">
        <f aca="false">G100-H100</f>
        <v>-716</v>
      </c>
      <c r="J100" s="21" t="n">
        <f aca="false">$F100*I100</f>
        <v>190935.72</v>
      </c>
      <c r="K100" s="21" t="n">
        <f aca="false">J100/1000000</f>
        <v>0.19093572</v>
      </c>
      <c r="L100" s="104" t="n">
        <v>999999</v>
      </c>
      <c r="M100" s="21" t="n">
        <v>999999</v>
      </c>
      <c r="N100" s="21" t="n">
        <f aca="false">L100-M100</f>
        <v>0</v>
      </c>
      <c r="O100" s="21" t="n">
        <f aca="false">$F100*N100</f>
        <v>-0</v>
      </c>
      <c r="P100" s="21" t="n">
        <f aca="false">O100/1000000</f>
        <v>-0</v>
      </c>
      <c r="Q100" s="62"/>
    </row>
    <row r="101" s="1" customFormat="true" ht="15.95" hidden="false" customHeight="true" outlineLevel="0" collapsed="false">
      <c r="A101" s="104" t="n">
        <v>2</v>
      </c>
      <c r="B101" s="189" t="s">
        <v>47</v>
      </c>
      <c r="C101" s="71" t="n">
        <v>4864867</v>
      </c>
      <c r="D101" s="190" t="s">
        <v>21</v>
      </c>
      <c r="E101" s="191" t="s">
        <v>22</v>
      </c>
      <c r="F101" s="192" t="n">
        <v>-500</v>
      </c>
      <c r="G101" s="104" t="n">
        <v>251</v>
      </c>
      <c r="H101" s="21" t="n">
        <v>0</v>
      </c>
      <c r="I101" s="21" t="n">
        <f aca="false">G101-H101</f>
        <v>251</v>
      </c>
      <c r="J101" s="21" t="n">
        <f aca="false">$F101*I101</f>
        <v>-125500</v>
      </c>
      <c r="K101" s="21" t="n">
        <f aca="false">J101/1000000</f>
        <v>-0.1255</v>
      </c>
      <c r="L101" s="104" t="n">
        <v>0</v>
      </c>
      <c r="M101" s="21" t="n">
        <v>0</v>
      </c>
      <c r="N101" s="21" t="n">
        <f aca="false">L101-M101</f>
        <v>0</v>
      </c>
      <c r="O101" s="21" t="n">
        <f aca="false">$F101*N101</f>
        <v>-0</v>
      </c>
      <c r="P101" s="21" t="n">
        <f aca="false">O101/1000000</f>
        <v>-0</v>
      </c>
      <c r="Q101" s="25" t="s">
        <v>48</v>
      </c>
    </row>
    <row r="102" s="1" customFormat="true" ht="15.95" hidden="false" customHeight="true" outlineLevel="0" collapsed="false">
      <c r="A102" s="104"/>
      <c r="B102" s="194" t="s">
        <v>207</v>
      </c>
      <c r="C102" s="71"/>
      <c r="D102" s="190"/>
      <c r="E102" s="191"/>
      <c r="F102" s="192"/>
      <c r="G102" s="71"/>
      <c r="H102" s="21"/>
      <c r="I102" s="21"/>
      <c r="J102" s="21"/>
      <c r="K102" s="21"/>
      <c r="L102" s="104"/>
      <c r="M102" s="21"/>
      <c r="N102" s="21"/>
      <c r="O102" s="21"/>
      <c r="P102" s="21"/>
      <c r="Q102" s="25"/>
    </row>
    <row r="103" s="1" customFormat="true" ht="14.25" hidden="false" customHeight="false" outlineLevel="0" collapsed="false">
      <c r="A103" s="104" t="n">
        <v>3</v>
      </c>
      <c r="B103" s="28" t="s">
        <v>208</v>
      </c>
      <c r="C103" s="71" t="n">
        <v>4865107</v>
      </c>
      <c r="D103" s="195" t="s">
        <v>21</v>
      </c>
      <c r="E103" s="191" t="s">
        <v>22</v>
      </c>
      <c r="F103" s="192" t="n">
        <v>-266.66</v>
      </c>
      <c r="G103" s="104" t="n">
        <v>3494</v>
      </c>
      <c r="H103" s="21" t="n">
        <v>3507</v>
      </c>
      <c r="I103" s="21" t="n">
        <f aca="false">G103-H103</f>
        <v>-13</v>
      </c>
      <c r="J103" s="21" t="n">
        <f aca="false">$F103*I103</f>
        <v>3466.58</v>
      </c>
      <c r="K103" s="21" t="n">
        <f aca="false">J103/1000000</f>
        <v>0.00346658</v>
      </c>
      <c r="L103" s="104" t="n">
        <v>2196</v>
      </c>
      <c r="M103" s="21" t="n">
        <v>2196</v>
      </c>
      <c r="N103" s="21" t="n">
        <f aca="false">L103-M103</f>
        <v>0</v>
      </c>
      <c r="O103" s="21" t="n">
        <f aca="false">$F103*N103</f>
        <v>-0</v>
      </c>
      <c r="P103" s="21" t="n">
        <f aca="false">O103/1000000</f>
        <v>-0</v>
      </c>
      <c r="Q103" s="200"/>
    </row>
    <row r="104" s="1" customFormat="true" ht="15.95" hidden="false" customHeight="true" outlineLevel="0" collapsed="false">
      <c r="A104" s="104" t="n">
        <v>4</v>
      </c>
      <c r="B104" s="189" t="s">
        <v>209</v>
      </c>
      <c r="C104" s="71" t="n">
        <v>4865137</v>
      </c>
      <c r="D104" s="190" t="s">
        <v>21</v>
      </c>
      <c r="E104" s="191" t="s">
        <v>22</v>
      </c>
      <c r="F104" s="192" t="n">
        <v>-100</v>
      </c>
      <c r="G104" s="104" t="n">
        <v>88350</v>
      </c>
      <c r="H104" s="21" t="n">
        <v>84622</v>
      </c>
      <c r="I104" s="21" t="n">
        <f aca="false">G104-H104</f>
        <v>3728</v>
      </c>
      <c r="J104" s="21" t="n">
        <f aca="false">$F104*I104</f>
        <v>-372800</v>
      </c>
      <c r="K104" s="21" t="n">
        <f aca="false">J104/1000000</f>
        <v>-0.3728</v>
      </c>
      <c r="L104" s="104" t="n">
        <v>149421</v>
      </c>
      <c r="M104" s="21" t="n">
        <v>149421</v>
      </c>
      <c r="N104" s="21" t="n">
        <f aca="false">L104-M104</f>
        <v>0</v>
      </c>
      <c r="O104" s="21" t="n">
        <f aca="false">$F104*N104</f>
        <v>-0</v>
      </c>
      <c r="P104" s="21" t="n">
        <f aca="false">O104/1000000</f>
        <v>-0</v>
      </c>
      <c r="Q104" s="25"/>
    </row>
    <row r="105" s="1" customFormat="true" ht="14.25" hidden="false" customHeight="false" outlineLevel="0" collapsed="false">
      <c r="A105" s="104" t="n">
        <v>5</v>
      </c>
      <c r="B105" s="189" t="s">
        <v>210</v>
      </c>
      <c r="C105" s="71" t="n">
        <v>4865136</v>
      </c>
      <c r="D105" s="190" t="s">
        <v>21</v>
      </c>
      <c r="E105" s="191" t="s">
        <v>22</v>
      </c>
      <c r="F105" s="192" t="n">
        <v>-200</v>
      </c>
      <c r="G105" s="104" t="n">
        <v>996459</v>
      </c>
      <c r="H105" s="21" t="n">
        <v>997310</v>
      </c>
      <c r="I105" s="21" t="n">
        <f aca="false">G105-H105</f>
        <v>-851</v>
      </c>
      <c r="J105" s="21" t="n">
        <f aca="false">$F105*I105</f>
        <v>170200</v>
      </c>
      <c r="K105" s="21" t="n">
        <f aca="false">J105/1000000</f>
        <v>0.1702</v>
      </c>
      <c r="L105" s="104" t="n">
        <v>998999</v>
      </c>
      <c r="M105" s="21" t="n">
        <v>998999</v>
      </c>
      <c r="N105" s="21" t="n">
        <f aca="false">L105-M105</f>
        <v>0</v>
      </c>
      <c r="O105" s="21" t="n">
        <f aca="false">$F105*N105</f>
        <v>-0</v>
      </c>
      <c r="P105" s="21" t="n">
        <f aca="false">O105/1000000</f>
        <v>-0</v>
      </c>
      <c r="Q105" s="247"/>
    </row>
    <row r="106" s="1" customFormat="true" ht="14.25" hidden="false" customHeight="false" outlineLevel="0" collapsed="false">
      <c r="A106" s="104" t="n">
        <v>6</v>
      </c>
      <c r="B106" s="189" t="s">
        <v>211</v>
      </c>
      <c r="C106" s="71" t="n">
        <v>5295200</v>
      </c>
      <c r="D106" s="190" t="s">
        <v>21</v>
      </c>
      <c r="E106" s="191" t="s">
        <v>22</v>
      </c>
      <c r="F106" s="192" t="n">
        <v>-200</v>
      </c>
      <c r="G106" s="224" t="n">
        <v>58015</v>
      </c>
      <c r="H106" s="21" t="n">
        <v>56186</v>
      </c>
      <c r="I106" s="248" t="n">
        <f aca="false">G106-H106</f>
        <v>1829</v>
      </c>
      <c r="J106" s="248" t="n">
        <f aca="false">$F106*I106</f>
        <v>-365800</v>
      </c>
      <c r="K106" s="248" t="n">
        <f aca="false">J106/1000000</f>
        <v>-0.3658</v>
      </c>
      <c r="L106" s="224" t="n">
        <v>124666</v>
      </c>
      <c r="M106" s="21" t="n">
        <v>124666</v>
      </c>
      <c r="N106" s="21" t="n">
        <f aca="false">L106-M106</f>
        <v>0</v>
      </c>
      <c r="O106" s="21" t="n">
        <f aca="false">$F106*N106</f>
        <v>-0</v>
      </c>
      <c r="P106" s="21" t="n">
        <f aca="false">O106/1000000</f>
        <v>-0</v>
      </c>
      <c r="Q106" s="249"/>
    </row>
    <row r="107" s="1" customFormat="true" ht="14.25" hidden="false" customHeight="false" outlineLevel="0" collapsed="false">
      <c r="A107" s="104" t="n">
        <v>7</v>
      </c>
      <c r="B107" s="189" t="s">
        <v>212</v>
      </c>
      <c r="C107" s="71" t="n">
        <v>4864977</v>
      </c>
      <c r="D107" s="190" t="s">
        <v>21</v>
      </c>
      <c r="E107" s="191" t="s">
        <v>22</v>
      </c>
      <c r="F107" s="192" t="n">
        <v>-800</v>
      </c>
      <c r="G107" s="104" t="n">
        <v>8735</v>
      </c>
      <c r="H107" s="21" t="n">
        <v>8532</v>
      </c>
      <c r="I107" s="21" t="n">
        <f aca="false">G107-H107</f>
        <v>203</v>
      </c>
      <c r="J107" s="21" t="n">
        <f aca="false">$F107*I107</f>
        <v>-162400</v>
      </c>
      <c r="K107" s="21" t="n">
        <f aca="false">J107/1000000</f>
        <v>-0.1624</v>
      </c>
      <c r="L107" s="104" t="n">
        <v>7440</v>
      </c>
      <c r="M107" s="21" t="n">
        <v>7440</v>
      </c>
      <c r="N107" s="21" t="n">
        <f aca="false">L107-M107</f>
        <v>0</v>
      </c>
      <c r="O107" s="21" t="n">
        <f aca="false">$F107*N107</f>
        <v>-0</v>
      </c>
      <c r="P107" s="21" t="n">
        <f aca="false">O107/1000000</f>
        <v>-0</v>
      </c>
      <c r="Q107" s="34" t="s">
        <v>213</v>
      </c>
    </row>
    <row r="108" s="1" customFormat="true" ht="14.25" hidden="false" customHeight="false" outlineLevel="0" collapsed="false">
      <c r="A108" s="104"/>
      <c r="B108" s="189"/>
      <c r="C108" s="250" t="n">
        <v>4864968</v>
      </c>
      <c r="D108" s="251" t="s">
        <v>21</v>
      </c>
      <c r="E108" s="252" t="s">
        <v>22</v>
      </c>
      <c r="F108" s="253" t="n">
        <v>-800</v>
      </c>
      <c r="G108" s="224" t="n">
        <v>48</v>
      </c>
      <c r="H108" s="21" t="n">
        <v>0</v>
      </c>
      <c r="I108" s="248" t="n">
        <f aca="false">G108-H108</f>
        <v>48</v>
      </c>
      <c r="J108" s="248" t="n">
        <f aca="false">$F108*I108</f>
        <v>-38400</v>
      </c>
      <c r="K108" s="248" t="n">
        <f aca="false">J108/1000000</f>
        <v>-0.0384</v>
      </c>
      <c r="L108" s="224" t="n">
        <v>3</v>
      </c>
      <c r="M108" s="21" t="n">
        <v>0</v>
      </c>
      <c r="N108" s="21" t="n">
        <f aca="false">L108-M108</f>
        <v>3</v>
      </c>
      <c r="O108" s="21" t="n">
        <f aca="false">$F108*N108</f>
        <v>-2400</v>
      </c>
      <c r="P108" s="21" t="n">
        <f aca="false">O108/1000000</f>
        <v>-0.0024</v>
      </c>
      <c r="Q108" s="34" t="s">
        <v>214</v>
      </c>
    </row>
    <row r="109" s="1" customFormat="true" ht="15.95" hidden="false" customHeight="true" outlineLevel="0" collapsed="false">
      <c r="A109" s="104" t="n">
        <v>8</v>
      </c>
      <c r="B109" s="189" t="s">
        <v>215</v>
      </c>
      <c r="C109" s="71" t="n">
        <v>4865004</v>
      </c>
      <c r="D109" s="190" t="s">
        <v>21</v>
      </c>
      <c r="E109" s="191" t="s">
        <v>22</v>
      </c>
      <c r="F109" s="192" t="n">
        <v>-800</v>
      </c>
      <c r="G109" s="104" t="n">
        <v>3101</v>
      </c>
      <c r="H109" s="21" t="n">
        <v>2773</v>
      </c>
      <c r="I109" s="21" t="n">
        <f aca="false">G109-H109</f>
        <v>328</v>
      </c>
      <c r="J109" s="21" t="n">
        <f aca="false">$F109*I109</f>
        <v>-262400</v>
      </c>
      <c r="K109" s="21" t="n">
        <f aca="false">J109/1000000</f>
        <v>-0.2624</v>
      </c>
      <c r="L109" s="104" t="n">
        <v>705</v>
      </c>
      <c r="M109" s="21" t="n">
        <v>705</v>
      </c>
      <c r="N109" s="21" t="n">
        <f aca="false">L109-M109</f>
        <v>0</v>
      </c>
      <c r="O109" s="21" t="n">
        <f aca="false">$F109*N109</f>
        <v>-0</v>
      </c>
      <c r="P109" s="21" t="n">
        <f aca="false">O109/1000000</f>
        <v>-0</v>
      </c>
      <c r="Q109" s="200"/>
    </row>
    <row r="110" s="1" customFormat="true" ht="15.95" hidden="false" customHeight="true" outlineLevel="0" collapsed="false">
      <c r="A110" s="104" t="n">
        <v>9</v>
      </c>
      <c r="B110" s="189" t="s">
        <v>216</v>
      </c>
      <c r="C110" s="71" t="n">
        <v>5128434</v>
      </c>
      <c r="D110" s="190" t="s">
        <v>21</v>
      </c>
      <c r="E110" s="191" t="s">
        <v>22</v>
      </c>
      <c r="F110" s="192" t="n">
        <v>-800</v>
      </c>
      <c r="G110" s="104" t="n">
        <v>967249</v>
      </c>
      <c r="H110" s="21" t="n">
        <v>967994</v>
      </c>
      <c r="I110" s="21" t="n">
        <f aca="false">G110-H110</f>
        <v>-745</v>
      </c>
      <c r="J110" s="21" t="n">
        <f aca="false">$F110*I110</f>
        <v>596000</v>
      </c>
      <c r="K110" s="21" t="n">
        <f aca="false">J110/1000000</f>
        <v>0.596</v>
      </c>
      <c r="L110" s="104" t="n">
        <v>985959</v>
      </c>
      <c r="M110" s="21" t="n">
        <v>985959</v>
      </c>
      <c r="N110" s="21" t="n">
        <f aca="false">L110-M110</f>
        <v>0</v>
      </c>
      <c r="O110" s="21" t="n">
        <f aca="false">$F110*N110</f>
        <v>-0</v>
      </c>
      <c r="P110" s="21" t="n">
        <f aca="false">O110/1000000</f>
        <v>-0</v>
      </c>
      <c r="Q110" s="25"/>
    </row>
    <row r="111" s="1" customFormat="true" ht="15.95" hidden="false" customHeight="true" outlineLevel="0" collapsed="false">
      <c r="A111" s="104" t="n">
        <v>10</v>
      </c>
      <c r="B111" s="189" t="s">
        <v>217</v>
      </c>
      <c r="C111" s="71" t="n">
        <v>4864998</v>
      </c>
      <c r="D111" s="190" t="s">
        <v>21</v>
      </c>
      <c r="E111" s="191" t="s">
        <v>22</v>
      </c>
      <c r="F111" s="192" t="n">
        <v>-800</v>
      </c>
      <c r="G111" s="104" t="n">
        <v>968186</v>
      </c>
      <c r="H111" s="21" t="n">
        <v>969845</v>
      </c>
      <c r="I111" s="21" t="n">
        <f aca="false">G111-H111</f>
        <v>-1659</v>
      </c>
      <c r="J111" s="21" t="n">
        <f aca="false">$F111*I111</f>
        <v>1327200</v>
      </c>
      <c r="K111" s="21" t="n">
        <f aca="false">J111/1000000</f>
        <v>1.3272</v>
      </c>
      <c r="L111" s="104" t="n">
        <v>986530</v>
      </c>
      <c r="M111" s="21" t="n">
        <v>986530</v>
      </c>
      <c r="N111" s="21" t="n">
        <f aca="false">L111-M111</f>
        <v>0</v>
      </c>
      <c r="O111" s="21" t="n">
        <f aca="false">$F111*N111</f>
        <v>-0</v>
      </c>
      <c r="P111" s="21" t="n">
        <f aca="false">O111/1000000</f>
        <v>-0</v>
      </c>
      <c r="Q111" s="25"/>
    </row>
    <row r="112" s="1" customFormat="true" ht="15.95" hidden="false" customHeight="true" outlineLevel="0" collapsed="false">
      <c r="A112" s="104" t="n">
        <v>11</v>
      </c>
      <c r="B112" s="189" t="s">
        <v>218</v>
      </c>
      <c r="C112" s="71" t="n">
        <v>4864993</v>
      </c>
      <c r="D112" s="251" t="s">
        <v>21</v>
      </c>
      <c r="E112" s="252" t="s">
        <v>22</v>
      </c>
      <c r="F112" s="192" t="n">
        <v>-800</v>
      </c>
      <c r="G112" s="104" t="n">
        <v>976942</v>
      </c>
      <c r="H112" s="21" t="n">
        <v>978891</v>
      </c>
      <c r="I112" s="21" t="n">
        <f aca="false">G112-H112</f>
        <v>-1949</v>
      </c>
      <c r="J112" s="21" t="n">
        <f aca="false">$F112*I112</f>
        <v>1559200</v>
      </c>
      <c r="K112" s="21" t="n">
        <f aca="false">J112/1000000</f>
        <v>1.5592</v>
      </c>
      <c r="L112" s="104" t="n">
        <v>992674</v>
      </c>
      <c r="M112" s="21" t="n">
        <v>992674</v>
      </c>
      <c r="N112" s="21" t="n">
        <f aca="false">L112-M112</f>
        <v>0</v>
      </c>
      <c r="O112" s="21" t="n">
        <f aca="false">$F112*N112</f>
        <v>-0</v>
      </c>
      <c r="P112" s="21" t="n">
        <f aca="false">O112/1000000</f>
        <v>-0</v>
      </c>
      <c r="Q112" s="35"/>
    </row>
    <row r="113" s="1" customFormat="true" ht="15.95" hidden="false" customHeight="true" outlineLevel="0" collapsed="false">
      <c r="A113" s="104" t="n">
        <v>12</v>
      </c>
      <c r="B113" s="189" t="s">
        <v>219</v>
      </c>
      <c r="C113" s="71" t="n">
        <v>5128447</v>
      </c>
      <c r="D113" s="251" t="s">
        <v>21</v>
      </c>
      <c r="E113" s="252" t="s">
        <v>22</v>
      </c>
      <c r="F113" s="192" t="n">
        <v>-800</v>
      </c>
      <c r="G113" s="104" t="n">
        <v>969462</v>
      </c>
      <c r="H113" s="21" t="n">
        <v>970479</v>
      </c>
      <c r="I113" s="21" t="n">
        <f aca="false">G113-H113</f>
        <v>-1017</v>
      </c>
      <c r="J113" s="21" t="n">
        <f aca="false">$F113*I113</f>
        <v>813600</v>
      </c>
      <c r="K113" s="21" t="n">
        <f aca="false">J113/1000000</f>
        <v>0.8136</v>
      </c>
      <c r="L113" s="104" t="n">
        <v>994421</v>
      </c>
      <c r="M113" s="21" t="n">
        <v>994421</v>
      </c>
      <c r="N113" s="21" t="n">
        <f aca="false">L113-M113</f>
        <v>0</v>
      </c>
      <c r="O113" s="21" t="n">
        <f aca="false">$F113*N113</f>
        <v>-0</v>
      </c>
      <c r="P113" s="21" t="n">
        <f aca="false">O113/1000000</f>
        <v>-0</v>
      </c>
      <c r="Q113" s="35"/>
    </row>
    <row r="114" s="1" customFormat="true" ht="15.95" hidden="false" customHeight="true" outlineLevel="0" collapsed="false">
      <c r="A114" s="104"/>
      <c r="B114" s="205" t="s">
        <v>220</v>
      </c>
      <c r="C114" s="71"/>
      <c r="D114" s="195"/>
      <c r="E114" s="195"/>
      <c r="F114" s="192"/>
      <c r="G114" s="71"/>
      <c r="H114" s="21"/>
      <c r="I114" s="21"/>
      <c r="J114" s="21"/>
      <c r="K114" s="21"/>
      <c r="L114" s="104"/>
      <c r="M114" s="21"/>
      <c r="N114" s="21"/>
      <c r="O114" s="21"/>
      <c r="P114" s="21"/>
      <c r="Q114" s="25"/>
    </row>
    <row r="115" s="1" customFormat="true" ht="15.95" hidden="false" customHeight="true" outlineLevel="0" collapsed="false">
      <c r="A115" s="104" t="n">
        <v>13</v>
      </c>
      <c r="B115" s="189" t="s">
        <v>221</v>
      </c>
      <c r="C115" s="71" t="n">
        <v>4864951</v>
      </c>
      <c r="D115" s="190" t="s">
        <v>21</v>
      </c>
      <c r="E115" s="191" t="s">
        <v>22</v>
      </c>
      <c r="F115" s="192" t="n">
        <v>-1000</v>
      </c>
      <c r="G115" s="104" t="n">
        <v>963429</v>
      </c>
      <c r="H115" s="21" t="n">
        <v>963429</v>
      </c>
      <c r="I115" s="21" t="n">
        <f aca="false">G115-H115</f>
        <v>0</v>
      </c>
      <c r="J115" s="21" t="n">
        <f aca="false">$F115*I115</f>
        <v>-0</v>
      </c>
      <c r="K115" s="21" t="n">
        <f aca="false">J115/1000000</f>
        <v>-0</v>
      </c>
      <c r="L115" s="104" t="n">
        <v>31711</v>
      </c>
      <c r="M115" s="21" t="n">
        <v>31711</v>
      </c>
      <c r="N115" s="21" t="n">
        <f aca="false">L115-M115</f>
        <v>0</v>
      </c>
      <c r="O115" s="21" t="n">
        <f aca="false">$F115*N115</f>
        <v>-0</v>
      </c>
      <c r="P115" s="21" t="n">
        <f aca="false">O115/1000000</f>
        <v>-0</v>
      </c>
      <c r="Q115" s="25"/>
    </row>
    <row r="116" s="1" customFormat="true" ht="15.95" hidden="false" customHeight="true" outlineLevel="0" collapsed="false">
      <c r="A116" s="104"/>
      <c r="B116" s="189"/>
      <c r="C116" s="71" t="n">
        <v>4864949</v>
      </c>
      <c r="D116" s="190" t="s">
        <v>21</v>
      </c>
      <c r="E116" s="191" t="s">
        <v>22</v>
      </c>
      <c r="F116" s="192" t="n">
        <v>-2000</v>
      </c>
      <c r="G116" s="104" t="n">
        <v>999262</v>
      </c>
      <c r="H116" s="21" t="n">
        <v>1000000</v>
      </c>
      <c r="I116" s="21" t="n">
        <f aca="false">G116-H116</f>
        <v>-738</v>
      </c>
      <c r="J116" s="21" t="n">
        <f aca="false">$F116*I116</f>
        <v>1476000</v>
      </c>
      <c r="K116" s="21" t="n">
        <f aca="false">J116/1000000</f>
        <v>1.476</v>
      </c>
      <c r="L116" s="104" t="n">
        <v>999999</v>
      </c>
      <c r="M116" s="21" t="n">
        <v>1000000</v>
      </c>
      <c r="N116" s="21" t="n">
        <f aca="false">L116-M116</f>
        <v>-1</v>
      </c>
      <c r="O116" s="21" t="n">
        <f aca="false">$F116*N116</f>
        <v>2000</v>
      </c>
      <c r="P116" s="21" t="n">
        <f aca="false">O116/1000000</f>
        <v>0.002</v>
      </c>
      <c r="Q116" s="25" t="s">
        <v>222</v>
      </c>
    </row>
    <row r="117" s="1" customFormat="true" ht="15.95" hidden="false" customHeight="true" outlineLevel="0" collapsed="false">
      <c r="A117" s="104" t="n">
        <v>14</v>
      </c>
      <c r="B117" s="189" t="s">
        <v>223</v>
      </c>
      <c r="C117" s="71" t="n">
        <v>4865016</v>
      </c>
      <c r="D117" s="190" t="s">
        <v>21</v>
      </c>
      <c r="E117" s="191" t="s">
        <v>22</v>
      </c>
      <c r="F117" s="192" t="n">
        <v>-800</v>
      </c>
      <c r="G117" s="104" t="n">
        <v>7</v>
      </c>
      <c r="H117" s="21" t="n">
        <v>7</v>
      </c>
      <c r="I117" s="21" t="n">
        <f aca="false">G117-H117</f>
        <v>0</v>
      </c>
      <c r="J117" s="21" t="n">
        <f aca="false">$F117*I117</f>
        <v>-0</v>
      </c>
      <c r="K117" s="21" t="n">
        <f aca="false">J117/1000000</f>
        <v>-0</v>
      </c>
      <c r="L117" s="104" t="n">
        <v>999722</v>
      </c>
      <c r="M117" s="21" t="n">
        <v>999722</v>
      </c>
      <c r="N117" s="21" t="n">
        <f aca="false">L117-M117</f>
        <v>0</v>
      </c>
      <c r="O117" s="21" t="n">
        <f aca="false">$F117*N117</f>
        <v>-0</v>
      </c>
      <c r="P117" s="21" t="n">
        <f aca="false">O117/1000000</f>
        <v>-0</v>
      </c>
      <c r="Q117" s="33"/>
    </row>
    <row r="118" customFormat="false" ht="15.95" hidden="false" customHeight="true" outlineLevel="0" collapsed="false">
      <c r="A118" s="104"/>
      <c r="B118" s="194" t="s">
        <v>224</v>
      </c>
      <c r="C118" s="71"/>
      <c r="D118" s="190"/>
      <c r="E118" s="190"/>
      <c r="F118" s="192"/>
      <c r="G118" s="71"/>
      <c r="H118" s="207"/>
      <c r="I118" s="207"/>
      <c r="J118" s="207"/>
      <c r="K118" s="207"/>
      <c r="L118" s="206"/>
      <c r="M118" s="207"/>
      <c r="N118" s="207"/>
      <c r="O118" s="207"/>
      <c r="P118" s="207"/>
      <c r="Q118" s="208"/>
    </row>
    <row r="119" s="1" customFormat="true" ht="15.95" hidden="false" customHeight="true" outlineLevel="0" collapsed="false">
      <c r="A119" s="104" t="n">
        <v>15</v>
      </c>
      <c r="B119" s="28" t="s">
        <v>61</v>
      </c>
      <c r="C119" s="71" t="n">
        <v>4864843</v>
      </c>
      <c r="D119" s="195" t="s">
        <v>21</v>
      </c>
      <c r="E119" s="191" t="s">
        <v>22</v>
      </c>
      <c r="F119" s="192" t="n">
        <v>-1000</v>
      </c>
      <c r="G119" s="104" t="n">
        <v>1357</v>
      </c>
      <c r="H119" s="21" t="n">
        <v>1734</v>
      </c>
      <c r="I119" s="21" t="n">
        <f aca="false">G119-H119</f>
        <v>-377</v>
      </c>
      <c r="J119" s="21" t="n">
        <f aca="false">$F119*I119</f>
        <v>377000</v>
      </c>
      <c r="K119" s="21" t="n">
        <f aca="false">J119/1000000</f>
        <v>0.377</v>
      </c>
      <c r="L119" s="104" t="n">
        <v>28619</v>
      </c>
      <c r="M119" s="21" t="n">
        <v>28619</v>
      </c>
      <c r="N119" s="21" t="n">
        <f aca="false">L119-M119</f>
        <v>0</v>
      </c>
      <c r="O119" s="21" t="n">
        <f aca="false">$F119*N119</f>
        <v>-0</v>
      </c>
      <c r="P119" s="21" t="n">
        <f aca="false">O119/1000000</f>
        <v>-0</v>
      </c>
      <c r="Q119" s="25"/>
    </row>
    <row r="120" s="1" customFormat="true" ht="15.95" hidden="false" customHeight="true" outlineLevel="0" collapsed="false">
      <c r="A120" s="104" t="n">
        <v>16</v>
      </c>
      <c r="B120" s="189" t="s">
        <v>62</v>
      </c>
      <c r="C120" s="71" t="n">
        <v>5295123</v>
      </c>
      <c r="D120" s="190" t="s">
        <v>21</v>
      </c>
      <c r="E120" s="191" t="s">
        <v>22</v>
      </c>
      <c r="F120" s="192" t="n">
        <v>-100</v>
      </c>
      <c r="G120" s="104" t="n">
        <v>53983</v>
      </c>
      <c r="H120" s="21" t="n">
        <v>53983</v>
      </c>
      <c r="I120" s="21" t="n">
        <f aca="false">G120-H120</f>
        <v>0</v>
      </c>
      <c r="J120" s="21" t="n">
        <f aca="false">$F120*I120</f>
        <v>-0</v>
      </c>
      <c r="K120" s="21" t="n">
        <f aca="false">J120/1000000</f>
        <v>-0</v>
      </c>
      <c r="L120" s="104" t="n">
        <v>26360</v>
      </c>
      <c r="M120" s="21" t="n">
        <v>26360</v>
      </c>
      <c r="N120" s="21" t="n">
        <f aca="false">L120-M120</f>
        <v>0</v>
      </c>
      <c r="O120" s="21" t="n">
        <f aca="false">$F120*N120</f>
        <v>-0</v>
      </c>
      <c r="P120" s="21" t="n">
        <f aca="false">O120/1000000</f>
        <v>-0</v>
      </c>
      <c r="Q120" s="25"/>
    </row>
    <row r="121" customFormat="false" ht="15.95" hidden="false" customHeight="true" outlineLevel="0" collapsed="false">
      <c r="A121" s="104"/>
      <c r="B121" s="194" t="s">
        <v>64</v>
      </c>
      <c r="C121" s="71"/>
      <c r="D121" s="190"/>
      <c r="E121" s="190"/>
      <c r="F121" s="192"/>
      <c r="G121" s="71"/>
      <c r="H121" s="207"/>
      <c r="I121" s="207"/>
      <c r="J121" s="207"/>
      <c r="K121" s="207"/>
      <c r="L121" s="206"/>
      <c r="M121" s="207"/>
      <c r="N121" s="207"/>
      <c r="O121" s="207"/>
      <c r="P121" s="207"/>
      <c r="Q121" s="208"/>
    </row>
    <row r="122" s="1" customFormat="true" ht="15.95" hidden="false" customHeight="true" outlineLevel="0" collapsed="false">
      <c r="A122" s="104" t="n">
        <v>17</v>
      </c>
      <c r="B122" s="189" t="s">
        <v>65</v>
      </c>
      <c r="C122" s="71" t="n">
        <v>4865169</v>
      </c>
      <c r="D122" s="190" t="s">
        <v>21</v>
      </c>
      <c r="E122" s="191" t="s">
        <v>22</v>
      </c>
      <c r="F122" s="192" t="n">
        <v>-1000</v>
      </c>
      <c r="G122" s="104" t="n">
        <v>1238</v>
      </c>
      <c r="H122" s="21" t="n">
        <v>1272</v>
      </c>
      <c r="I122" s="21" t="n">
        <f aca="false">G122-H122</f>
        <v>-34</v>
      </c>
      <c r="J122" s="21" t="n">
        <f aca="false">$F122*I122</f>
        <v>34000</v>
      </c>
      <c r="K122" s="21" t="n">
        <f aca="false">J122/1000000</f>
        <v>0.034</v>
      </c>
      <c r="L122" s="104" t="n">
        <v>61277</v>
      </c>
      <c r="M122" s="21" t="n">
        <v>61277</v>
      </c>
      <c r="N122" s="21" t="n">
        <f aca="false">L122-M122</f>
        <v>0</v>
      </c>
      <c r="O122" s="21" t="n">
        <f aca="false">$F122*N122</f>
        <v>-0</v>
      </c>
      <c r="P122" s="21" t="n">
        <f aca="false">O122/1000000</f>
        <v>-0</v>
      </c>
      <c r="Q122" s="25"/>
    </row>
    <row r="123" customFormat="false" ht="15.95" hidden="false" customHeight="true" outlineLevel="0" collapsed="false">
      <c r="A123" s="104"/>
      <c r="B123" s="205" t="s">
        <v>225</v>
      </c>
      <c r="C123" s="21"/>
      <c r="D123" s="195"/>
      <c r="E123" s="195"/>
      <c r="F123" s="192"/>
      <c r="G123" s="71"/>
      <c r="H123" s="211"/>
      <c r="I123" s="211"/>
      <c r="J123" s="211"/>
      <c r="K123" s="207"/>
      <c r="L123" s="104"/>
      <c r="M123" s="211"/>
      <c r="N123" s="211"/>
      <c r="O123" s="211"/>
      <c r="P123" s="207"/>
      <c r="Q123" s="254"/>
    </row>
    <row r="124" customFormat="false" ht="15.95" hidden="false" customHeight="true" outlineLevel="0" collapsed="false">
      <c r="A124" s="104"/>
      <c r="B124" s="205" t="s">
        <v>226</v>
      </c>
      <c r="C124" s="21"/>
      <c r="D124" s="195"/>
      <c r="E124" s="195"/>
      <c r="F124" s="192"/>
      <c r="G124" s="71"/>
      <c r="H124" s="211"/>
      <c r="I124" s="211"/>
      <c r="J124" s="211"/>
      <c r="K124" s="207"/>
      <c r="L124" s="104"/>
      <c r="M124" s="211"/>
      <c r="N124" s="211"/>
      <c r="O124" s="211"/>
      <c r="P124" s="207"/>
      <c r="Q124" s="254"/>
    </row>
    <row r="125" customFormat="false" ht="15.95" hidden="false" customHeight="true" outlineLevel="0" collapsed="false">
      <c r="A125" s="255"/>
      <c r="B125" s="256" t="s">
        <v>79</v>
      </c>
      <c r="C125" s="71"/>
      <c r="D125" s="195"/>
      <c r="E125" s="195"/>
      <c r="F125" s="192"/>
      <c r="G125" s="71"/>
      <c r="H125" s="207"/>
      <c r="I125" s="207"/>
      <c r="J125" s="207"/>
      <c r="K125" s="207"/>
      <c r="L125" s="104"/>
      <c r="M125" s="207"/>
      <c r="N125" s="207"/>
      <c r="O125" s="207"/>
      <c r="P125" s="207"/>
      <c r="Q125" s="254"/>
    </row>
    <row r="126" s="1" customFormat="true" ht="17.25" hidden="false" customHeight="true" outlineLevel="0" collapsed="false">
      <c r="A126" s="104" t="n">
        <v>18</v>
      </c>
      <c r="B126" s="257" t="s">
        <v>80</v>
      </c>
      <c r="C126" s="71" t="n">
        <v>4865088</v>
      </c>
      <c r="D126" s="190" t="s">
        <v>21</v>
      </c>
      <c r="E126" s="191" t="s">
        <v>22</v>
      </c>
      <c r="F126" s="192" t="n">
        <v>-166.66</v>
      </c>
      <c r="G126" s="104" t="n">
        <v>1414</v>
      </c>
      <c r="H126" s="21" t="n">
        <v>1425</v>
      </c>
      <c r="I126" s="21" t="n">
        <f aca="false">G126-H126</f>
        <v>-11</v>
      </c>
      <c r="J126" s="21" t="n">
        <f aca="false">$F126*I126</f>
        <v>1833.26</v>
      </c>
      <c r="K126" s="21" t="n">
        <f aca="false">J126/1000000</f>
        <v>0.00183326</v>
      </c>
      <c r="L126" s="104" t="n">
        <v>6928</v>
      </c>
      <c r="M126" s="21" t="n">
        <v>6826</v>
      </c>
      <c r="N126" s="21" t="n">
        <f aca="false">L126-M126</f>
        <v>102</v>
      </c>
      <c r="O126" s="21" t="n">
        <f aca="false">$F126*N126</f>
        <v>-16999.32</v>
      </c>
      <c r="P126" s="21" t="n">
        <f aca="false">O126/1000000</f>
        <v>-0.01699932</v>
      </c>
      <c r="Q126" s="200"/>
    </row>
    <row r="127" s="1" customFormat="true" ht="15.95" hidden="false" customHeight="true" outlineLevel="0" collapsed="false">
      <c r="A127" s="104" t="n">
        <v>19</v>
      </c>
      <c r="B127" s="257" t="s">
        <v>81</v>
      </c>
      <c r="C127" s="71" t="n">
        <v>4902579</v>
      </c>
      <c r="D127" s="190" t="s">
        <v>21</v>
      </c>
      <c r="E127" s="191" t="s">
        <v>22</v>
      </c>
      <c r="F127" s="192" t="n">
        <v>-500</v>
      </c>
      <c r="G127" s="104" t="n">
        <v>999877</v>
      </c>
      <c r="H127" s="21" t="n">
        <v>999886</v>
      </c>
      <c r="I127" s="21" t="n">
        <f aca="false">G127-H127</f>
        <v>-9</v>
      </c>
      <c r="J127" s="21" t="n">
        <f aca="false">$F127*I127</f>
        <v>4500</v>
      </c>
      <c r="K127" s="21" t="n">
        <f aca="false">J127/1000000</f>
        <v>0.0045</v>
      </c>
      <c r="L127" s="104" t="n">
        <v>1186</v>
      </c>
      <c r="M127" s="21" t="n">
        <v>1186</v>
      </c>
      <c r="N127" s="21" t="n">
        <f aca="false">L127-M127</f>
        <v>0</v>
      </c>
      <c r="O127" s="21" t="n">
        <f aca="false">$F127*N127</f>
        <v>-0</v>
      </c>
      <c r="P127" s="21" t="n">
        <f aca="false">O127/1000000</f>
        <v>-0</v>
      </c>
      <c r="Q127" s="25"/>
    </row>
    <row r="128" s="1" customFormat="true" ht="15.95" hidden="false" customHeight="true" outlineLevel="0" collapsed="false">
      <c r="A128" s="104" t="n">
        <v>20</v>
      </c>
      <c r="B128" s="257" t="s">
        <v>82</v>
      </c>
      <c r="C128" s="71" t="n">
        <v>4902585</v>
      </c>
      <c r="D128" s="190" t="s">
        <v>21</v>
      </c>
      <c r="E128" s="191" t="s">
        <v>22</v>
      </c>
      <c r="F128" s="192" t="n">
        <v>-666.67</v>
      </c>
      <c r="G128" s="104" t="n">
        <v>1896</v>
      </c>
      <c r="H128" s="21" t="n">
        <v>1889</v>
      </c>
      <c r="I128" s="21" t="n">
        <f aca="false">G128-H128</f>
        <v>7</v>
      </c>
      <c r="J128" s="21" t="n">
        <f aca="false">$F128*I128</f>
        <v>-4666.69</v>
      </c>
      <c r="K128" s="21" t="n">
        <f aca="false">J128/1000000</f>
        <v>-0.00466669</v>
      </c>
      <c r="L128" s="104" t="n">
        <v>161</v>
      </c>
      <c r="M128" s="21" t="n">
        <v>157</v>
      </c>
      <c r="N128" s="21" t="n">
        <f aca="false">L128-M128</f>
        <v>4</v>
      </c>
      <c r="O128" s="21" t="n">
        <f aca="false">$F128*N128</f>
        <v>-2666.68</v>
      </c>
      <c r="P128" s="21" t="n">
        <f aca="false">O128/1000000</f>
        <v>-0.00266668</v>
      </c>
      <c r="Q128" s="25"/>
    </row>
    <row r="129" s="1" customFormat="true" ht="15.95" hidden="false" customHeight="true" outlineLevel="0" collapsed="false">
      <c r="A129" s="104" t="n">
        <v>21</v>
      </c>
      <c r="B129" s="257" t="s">
        <v>83</v>
      </c>
      <c r="C129" s="71" t="n">
        <v>4865072</v>
      </c>
      <c r="D129" s="190" t="s">
        <v>21</v>
      </c>
      <c r="E129" s="191" t="s">
        <v>22</v>
      </c>
      <c r="F129" s="258" t="n">
        <v>-666.666666666667</v>
      </c>
      <c r="G129" s="104" t="n">
        <v>4788</v>
      </c>
      <c r="H129" s="21" t="n">
        <v>4806</v>
      </c>
      <c r="I129" s="21" t="n">
        <f aca="false">G129-H129</f>
        <v>-18</v>
      </c>
      <c r="J129" s="21" t="n">
        <f aca="false">$F129*I129</f>
        <v>12000</v>
      </c>
      <c r="K129" s="21" t="n">
        <f aca="false">J129/1000000</f>
        <v>0.012</v>
      </c>
      <c r="L129" s="104" t="n">
        <v>1467</v>
      </c>
      <c r="M129" s="21" t="n">
        <v>1461</v>
      </c>
      <c r="N129" s="21" t="n">
        <f aca="false">L129-M129</f>
        <v>6</v>
      </c>
      <c r="O129" s="21" t="n">
        <f aca="false">$F129*N129</f>
        <v>-4000</v>
      </c>
      <c r="P129" s="21" t="n">
        <f aca="false">O129/1000000</f>
        <v>-0.004</v>
      </c>
      <c r="Q129" s="25"/>
    </row>
    <row r="130" s="1" customFormat="true" ht="15.95" hidden="false" customHeight="true" outlineLevel="0" collapsed="false">
      <c r="A130" s="104"/>
      <c r="B130" s="256" t="s">
        <v>43</v>
      </c>
      <c r="C130" s="71"/>
      <c r="D130" s="195"/>
      <c r="E130" s="195"/>
      <c r="F130" s="192"/>
      <c r="G130" s="71"/>
      <c r="H130" s="21"/>
      <c r="I130" s="21"/>
      <c r="J130" s="21"/>
      <c r="K130" s="21"/>
      <c r="L130" s="104"/>
      <c r="M130" s="21"/>
      <c r="N130" s="21"/>
      <c r="O130" s="21"/>
      <c r="P130" s="21"/>
      <c r="Q130" s="25"/>
    </row>
    <row r="131" s="1" customFormat="true" ht="15.95" hidden="false" customHeight="true" outlineLevel="0" collapsed="false">
      <c r="A131" s="104" t="n">
        <v>22</v>
      </c>
      <c r="B131" s="259" t="s">
        <v>92</v>
      </c>
      <c r="C131" s="71" t="n">
        <v>4864797</v>
      </c>
      <c r="D131" s="190" t="s">
        <v>21</v>
      </c>
      <c r="E131" s="191" t="s">
        <v>22</v>
      </c>
      <c r="F131" s="192" t="n">
        <v>-100</v>
      </c>
      <c r="G131" s="104" t="n">
        <v>39259</v>
      </c>
      <c r="H131" s="21" t="n">
        <v>36706</v>
      </c>
      <c r="I131" s="21" t="n">
        <f aca="false">G131-H131</f>
        <v>2553</v>
      </c>
      <c r="J131" s="21" t="n">
        <f aca="false">$F131*I131</f>
        <v>-255300</v>
      </c>
      <c r="K131" s="21" t="n">
        <f aca="false">J131/1000000</f>
        <v>-0.2553</v>
      </c>
      <c r="L131" s="104" t="n">
        <v>1823</v>
      </c>
      <c r="M131" s="21" t="n">
        <v>1823</v>
      </c>
      <c r="N131" s="21" t="n">
        <f aca="false">L131-M131</f>
        <v>0</v>
      </c>
      <c r="O131" s="21" t="n">
        <f aca="false">$F131*N131</f>
        <v>-0</v>
      </c>
      <c r="P131" s="21" t="n">
        <f aca="false">O131/1000000</f>
        <v>-0</v>
      </c>
      <c r="Q131" s="25"/>
    </row>
    <row r="132" s="1" customFormat="true" ht="15.95" hidden="false" customHeight="true" outlineLevel="0" collapsed="false">
      <c r="A132" s="104" t="n">
        <v>23</v>
      </c>
      <c r="B132" s="259" t="s">
        <v>227</v>
      </c>
      <c r="C132" s="71" t="n">
        <v>4865086</v>
      </c>
      <c r="D132" s="190" t="s">
        <v>21</v>
      </c>
      <c r="E132" s="191" t="s">
        <v>22</v>
      </c>
      <c r="F132" s="192" t="n">
        <v>-100</v>
      </c>
      <c r="G132" s="104" t="n">
        <v>26267</v>
      </c>
      <c r="H132" s="21" t="n">
        <v>26274</v>
      </c>
      <c r="I132" s="21" t="n">
        <f aca="false">G132-H132</f>
        <v>-7</v>
      </c>
      <c r="J132" s="21" t="n">
        <f aca="false">$F132*I132</f>
        <v>700</v>
      </c>
      <c r="K132" s="21" t="n">
        <f aca="false">J132/1000000</f>
        <v>0.0007</v>
      </c>
      <c r="L132" s="104" t="n">
        <v>51565</v>
      </c>
      <c r="M132" s="21" t="n">
        <v>51565</v>
      </c>
      <c r="N132" s="21" t="n">
        <f aca="false">L132-M132</f>
        <v>0</v>
      </c>
      <c r="O132" s="21" t="n">
        <f aca="false">$F132*N132</f>
        <v>-0</v>
      </c>
      <c r="P132" s="21" t="n">
        <f aca="false">O132/1000000</f>
        <v>-0</v>
      </c>
      <c r="Q132" s="25"/>
    </row>
    <row r="133" s="1" customFormat="true" ht="15.95" hidden="false" customHeight="true" outlineLevel="0" collapsed="false">
      <c r="A133" s="104"/>
      <c r="B133" s="194" t="s">
        <v>84</v>
      </c>
      <c r="C133" s="71"/>
      <c r="D133" s="190"/>
      <c r="E133" s="190"/>
      <c r="F133" s="192"/>
      <c r="G133" s="71"/>
      <c r="H133" s="21"/>
      <c r="I133" s="21"/>
      <c r="J133" s="21"/>
      <c r="K133" s="21"/>
      <c r="L133" s="104"/>
      <c r="M133" s="21"/>
      <c r="N133" s="21"/>
      <c r="O133" s="21"/>
      <c r="P133" s="21"/>
      <c r="Q133" s="25"/>
    </row>
    <row r="134" s="1" customFormat="true" ht="14.25" hidden="false" customHeight="true" outlineLevel="0" collapsed="false">
      <c r="A134" s="104" t="n">
        <v>24</v>
      </c>
      <c r="B134" s="189" t="s">
        <v>77</v>
      </c>
      <c r="C134" s="71" t="n">
        <v>4902568</v>
      </c>
      <c r="D134" s="190" t="s">
        <v>21</v>
      </c>
      <c r="E134" s="191" t="s">
        <v>22</v>
      </c>
      <c r="F134" s="192" t="n">
        <v>-100</v>
      </c>
      <c r="G134" s="104" t="n">
        <v>997457</v>
      </c>
      <c r="H134" s="21" t="n">
        <v>997466</v>
      </c>
      <c r="I134" s="21" t="n">
        <f aca="false">G134-H134</f>
        <v>-9</v>
      </c>
      <c r="J134" s="21" t="n">
        <f aca="false">$F134*I134</f>
        <v>900</v>
      </c>
      <c r="K134" s="21" t="n">
        <f aca="false">J134/1000000</f>
        <v>0.0009</v>
      </c>
      <c r="L134" s="104" t="n">
        <v>3771</v>
      </c>
      <c r="M134" s="21" t="n">
        <v>3755</v>
      </c>
      <c r="N134" s="21" t="n">
        <f aca="false">L134-M134</f>
        <v>16</v>
      </c>
      <c r="O134" s="21" t="n">
        <f aca="false">$F134*N134</f>
        <v>-1600</v>
      </c>
      <c r="P134" s="21" t="n">
        <f aca="false">O134/1000000</f>
        <v>-0.0016</v>
      </c>
      <c r="Q134" s="25"/>
    </row>
    <row r="135" s="1" customFormat="true" ht="15.95" hidden="false" customHeight="true" outlineLevel="0" collapsed="false">
      <c r="A135" s="104" t="n">
        <v>25</v>
      </c>
      <c r="B135" s="189" t="s">
        <v>85</v>
      </c>
      <c r="C135" s="71" t="n">
        <v>4902549</v>
      </c>
      <c r="D135" s="190" t="s">
        <v>21</v>
      </c>
      <c r="E135" s="191" t="s">
        <v>22</v>
      </c>
      <c r="F135" s="192" t="n">
        <v>-100</v>
      </c>
      <c r="G135" s="104" t="n">
        <v>999748</v>
      </c>
      <c r="H135" s="21" t="n">
        <v>999748</v>
      </c>
      <c r="I135" s="21" t="n">
        <f aca="false">G135-H135</f>
        <v>0</v>
      </c>
      <c r="J135" s="21" t="n">
        <f aca="false">$F135*I135</f>
        <v>-0</v>
      </c>
      <c r="K135" s="21" t="n">
        <f aca="false">J135/1000000</f>
        <v>-0</v>
      </c>
      <c r="L135" s="104" t="n">
        <v>999983</v>
      </c>
      <c r="M135" s="21" t="n">
        <v>999983</v>
      </c>
      <c r="N135" s="21" t="n">
        <f aca="false">L135-M135</f>
        <v>0</v>
      </c>
      <c r="O135" s="21" t="n">
        <f aca="false">$F135*N135</f>
        <v>-0</v>
      </c>
      <c r="P135" s="21" t="n">
        <f aca="false">O135/1000000</f>
        <v>-0</v>
      </c>
      <c r="Q135" s="33"/>
    </row>
    <row r="136" s="1" customFormat="true" ht="15.95" hidden="false" customHeight="true" outlineLevel="0" collapsed="false">
      <c r="A136" s="104" t="n">
        <v>26</v>
      </c>
      <c r="B136" s="189" t="s">
        <v>86</v>
      </c>
      <c r="C136" s="71" t="n">
        <v>4902527</v>
      </c>
      <c r="D136" s="190" t="s">
        <v>21</v>
      </c>
      <c r="E136" s="191" t="s">
        <v>22</v>
      </c>
      <c r="F136" s="192" t="n">
        <v>-100</v>
      </c>
      <c r="G136" s="104" t="n">
        <v>225</v>
      </c>
      <c r="H136" s="21" t="n">
        <v>225</v>
      </c>
      <c r="I136" s="21" t="n">
        <f aca="false">G136-H136</f>
        <v>0</v>
      </c>
      <c r="J136" s="21" t="n">
        <f aca="false">$F136*I136</f>
        <v>-0</v>
      </c>
      <c r="K136" s="21" t="n">
        <f aca="false">J136/1000000</f>
        <v>-0</v>
      </c>
      <c r="L136" s="104" t="n">
        <v>999991</v>
      </c>
      <c r="M136" s="21" t="n">
        <v>999991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25"/>
    </row>
    <row r="137" s="1" customFormat="true" ht="15.95" hidden="false" customHeight="true" outlineLevel="0" collapsed="false">
      <c r="A137" s="104" t="n">
        <v>27</v>
      </c>
      <c r="B137" s="189" t="s">
        <v>87</v>
      </c>
      <c r="C137" s="71" t="n">
        <v>4902538</v>
      </c>
      <c r="D137" s="190" t="s">
        <v>21</v>
      </c>
      <c r="E137" s="191" t="s">
        <v>22</v>
      </c>
      <c r="F137" s="192" t="n">
        <v>-100</v>
      </c>
      <c r="G137" s="104" t="n">
        <v>999762</v>
      </c>
      <c r="H137" s="21" t="n">
        <v>999762</v>
      </c>
      <c r="I137" s="21" t="n">
        <f aca="false">G137-H137</f>
        <v>0</v>
      </c>
      <c r="J137" s="21" t="n">
        <f aca="false">$F137*I137</f>
        <v>-0</v>
      </c>
      <c r="K137" s="21" t="n">
        <f aca="false">J137/1000000</f>
        <v>-0</v>
      </c>
      <c r="L137" s="104" t="n">
        <v>999987</v>
      </c>
      <c r="M137" s="21" t="n">
        <v>999987</v>
      </c>
      <c r="N137" s="21" t="n">
        <f aca="false">L137-M137</f>
        <v>0</v>
      </c>
      <c r="O137" s="21" t="n">
        <f aca="false">$F137*N137</f>
        <v>-0</v>
      </c>
      <c r="P137" s="21" t="n">
        <f aca="false">O137/1000000</f>
        <v>-0</v>
      </c>
      <c r="Q137" s="25"/>
    </row>
    <row r="138" s="1" customFormat="true" ht="15.95" hidden="false" customHeight="true" outlineLevel="0" collapsed="false">
      <c r="A138" s="104"/>
      <c r="B138" s="194" t="s">
        <v>88</v>
      </c>
      <c r="C138" s="71"/>
      <c r="D138" s="190"/>
      <c r="E138" s="190"/>
      <c r="F138" s="192"/>
      <c r="G138" s="71"/>
      <c r="H138" s="21"/>
      <c r="I138" s="21"/>
      <c r="J138" s="21"/>
      <c r="K138" s="21"/>
      <c r="L138" s="104"/>
      <c r="M138" s="21"/>
      <c r="N138" s="21"/>
      <c r="O138" s="21"/>
      <c r="P138" s="21"/>
      <c r="Q138" s="25"/>
    </row>
    <row r="139" s="1" customFormat="true" ht="15.95" hidden="false" customHeight="true" outlineLevel="0" collapsed="false">
      <c r="A139" s="104" t="n">
        <v>28</v>
      </c>
      <c r="B139" s="189" t="s">
        <v>89</v>
      </c>
      <c r="C139" s="71" t="n">
        <v>4902540</v>
      </c>
      <c r="D139" s="190" t="s">
        <v>21</v>
      </c>
      <c r="E139" s="191" t="s">
        <v>22</v>
      </c>
      <c r="F139" s="192" t="n">
        <v>-100</v>
      </c>
      <c r="G139" s="104" t="n">
        <v>5989</v>
      </c>
      <c r="H139" s="21" t="n">
        <v>6234</v>
      </c>
      <c r="I139" s="21" t="n">
        <f aca="false">G139-H139</f>
        <v>-245</v>
      </c>
      <c r="J139" s="21" t="n">
        <f aca="false">$F139*I139</f>
        <v>24500</v>
      </c>
      <c r="K139" s="21" t="n">
        <f aca="false">J139/1000000</f>
        <v>0.0245</v>
      </c>
      <c r="L139" s="104" t="n">
        <v>11037</v>
      </c>
      <c r="M139" s="21" t="n">
        <v>11017</v>
      </c>
      <c r="N139" s="21" t="n">
        <f aca="false">L139-M139</f>
        <v>20</v>
      </c>
      <c r="O139" s="21" t="n">
        <f aca="false">$F139*N139</f>
        <v>-2000</v>
      </c>
      <c r="P139" s="21" t="n">
        <f aca="false">O139/1000000</f>
        <v>-0.002</v>
      </c>
      <c r="Q139" s="33"/>
    </row>
    <row r="140" s="1" customFormat="true" ht="15.95" hidden="false" customHeight="true" outlineLevel="0" collapsed="false">
      <c r="A140" s="104" t="n">
        <v>29</v>
      </c>
      <c r="B140" s="189" t="s">
        <v>90</v>
      </c>
      <c r="C140" s="71" t="n">
        <v>4902520</v>
      </c>
      <c r="D140" s="190" t="s">
        <v>21</v>
      </c>
      <c r="E140" s="191" t="s">
        <v>22</v>
      </c>
      <c r="F140" s="71" t="n">
        <v>-100</v>
      </c>
      <c r="G140" s="104" t="n">
        <v>5322</v>
      </c>
      <c r="H140" s="21" t="n">
        <v>5132</v>
      </c>
      <c r="I140" s="21" t="n">
        <f aca="false">G140-H140</f>
        <v>190</v>
      </c>
      <c r="J140" s="21" t="n">
        <f aca="false">$F140*I140</f>
        <v>-19000</v>
      </c>
      <c r="K140" s="21" t="n">
        <f aca="false">J140/1000000</f>
        <v>-0.019</v>
      </c>
      <c r="L140" s="104" t="n">
        <v>469</v>
      </c>
      <c r="M140" s="21" t="n">
        <v>451</v>
      </c>
      <c r="N140" s="21" t="n">
        <f aca="false">L140-M140</f>
        <v>18</v>
      </c>
      <c r="O140" s="21" t="n">
        <f aca="false">$F140*N140</f>
        <v>-1800</v>
      </c>
      <c r="P140" s="21" t="n">
        <f aca="false">O140/1000000</f>
        <v>-0.0018</v>
      </c>
      <c r="Q140" s="260"/>
    </row>
    <row r="141" s="75" customFormat="true" ht="15.95" hidden="false" customHeight="true" outlineLevel="0" collapsed="false">
      <c r="A141" s="77" t="n">
        <v>30</v>
      </c>
      <c r="B141" s="261" t="s">
        <v>91</v>
      </c>
      <c r="C141" s="209" t="n">
        <v>4902536</v>
      </c>
      <c r="D141" s="233" t="s">
        <v>21</v>
      </c>
      <c r="E141" s="234" t="s">
        <v>22</v>
      </c>
      <c r="F141" s="209" t="n">
        <v>-100</v>
      </c>
      <c r="G141" s="38" t="n">
        <v>25486</v>
      </c>
      <c r="H141" s="40" t="n">
        <v>25357</v>
      </c>
      <c r="I141" s="40" t="n">
        <f aca="false">G141-H141</f>
        <v>129</v>
      </c>
      <c r="J141" s="40" t="n">
        <f aca="false">$F141*I141</f>
        <v>-12900</v>
      </c>
      <c r="K141" s="40" t="n">
        <f aca="false">J141/1000000</f>
        <v>-0.0129</v>
      </c>
      <c r="L141" s="38" t="n">
        <v>6397</v>
      </c>
      <c r="M141" s="40" t="n">
        <v>6372</v>
      </c>
      <c r="N141" s="40" t="n">
        <f aca="false">L141-M141</f>
        <v>25</v>
      </c>
      <c r="O141" s="40" t="n">
        <f aca="false">$F141*N141</f>
        <v>-2500</v>
      </c>
      <c r="P141" s="40" t="n">
        <f aca="false">O141/1000000</f>
        <v>-0.0025</v>
      </c>
      <c r="Q141" s="77"/>
    </row>
    <row r="142" customFormat="false" ht="15" hidden="false" customHeight="false" outlineLevel="0" collapsed="false"/>
    <row r="143" customFormat="false" ht="15" hidden="false" customHeight="false" outlineLevel="0" collapsed="false">
      <c r="D143" s="262"/>
      <c r="K143" s="263" t="n">
        <f aca="false">SUM(K100:K141)</f>
        <v>4.97286887</v>
      </c>
      <c r="P143" s="212" t="n">
        <f aca="false">SUM(P100:P141)</f>
        <v>-0.031966</v>
      </c>
    </row>
    <row r="146" customFormat="false" ht="14.25" hidden="false" customHeight="false" outlineLevel="0" collapsed="false">
      <c r="Q146" s="264" t="str">
        <f aca="false">NDPL!Q1</f>
        <v>JANUARY-2019</v>
      </c>
      <c r="R146" s="213"/>
    </row>
    <row r="147" customFormat="false" ht="15" hidden="false" customHeight="false" outlineLevel="0" collapsed="false"/>
    <row r="148" customFormat="false" ht="44.25" hidden="false" customHeight="true" outlineLevel="0" collapsed="false">
      <c r="A148" s="265"/>
      <c r="B148" s="266" t="s">
        <v>228</v>
      </c>
      <c r="C148" s="267"/>
      <c r="D148" s="268"/>
      <c r="E148" s="268"/>
      <c r="F148" s="267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70"/>
    </row>
    <row r="149" customFormat="false" ht="20.1" hidden="false" customHeight="true" outlineLevel="0" collapsed="false">
      <c r="A149" s="271"/>
      <c r="B149" s="272" t="s">
        <v>229</v>
      </c>
      <c r="C149" s="273"/>
      <c r="D149" s="274"/>
      <c r="E149" s="274"/>
      <c r="F149" s="273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275"/>
    </row>
    <row r="150" customFormat="false" ht="20.1" hidden="false" customHeight="true" outlineLevel="0" collapsed="false">
      <c r="A150" s="271"/>
      <c r="B150" s="102" t="s">
        <v>230</v>
      </c>
      <c r="C150" s="273"/>
      <c r="D150" s="274"/>
      <c r="E150" s="274"/>
      <c r="F150" s="273"/>
      <c r="G150" s="168"/>
      <c r="H150" s="168"/>
      <c r="I150" s="168"/>
      <c r="J150" s="168"/>
      <c r="K150" s="237" t="n">
        <f aca="false">K61</f>
        <v>-23.7802934391304</v>
      </c>
      <c r="L150" s="237"/>
      <c r="M150" s="237"/>
      <c r="N150" s="237"/>
      <c r="O150" s="237"/>
      <c r="P150" s="237" t="n">
        <f aca="false">P61</f>
        <v>-0.263589</v>
      </c>
      <c r="Q150" s="275"/>
    </row>
    <row r="151" customFormat="false" ht="20.1" hidden="false" customHeight="true" outlineLevel="0" collapsed="false">
      <c r="A151" s="271"/>
      <c r="B151" s="102" t="s">
        <v>231</v>
      </c>
      <c r="C151" s="273"/>
      <c r="D151" s="274"/>
      <c r="E151" s="274"/>
      <c r="F151" s="273"/>
      <c r="G151" s="168"/>
      <c r="H151" s="168"/>
      <c r="I151" s="168"/>
      <c r="J151" s="168"/>
      <c r="K151" s="276" t="n">
        <f aca="false">K143</f>
        <v>4.97286887</v>
      </c>
      <c r="L151" s="237"/>
      <c r="M151" s="237"/>
      <c r="N151" s="237"/>
      <c r="O151" s="237"/>
      <c r="P151" s="237" t="n">
        <f aca="false">P143</f>
        <v>-0.031966</v>
      </c>
      <c r="Q151" s="275"/>
    </row>
    <row r="152" customFormat="false" ht="20.1" hidden="false" customHeight="true" outlineLevel="0" collapsed="false">
      <c r="A152" s="271"/>
      <c r="B152" s="102" t="s">
        <v>232</v>
      </c>
      <c r="C152" s="273"/>
      <c r="D152" s="274"/>
      <c r="E152" s="274"/>
      <c r="F152" s="273"/>
      <c r="G152" s="168"/>
      <c r="H152" s="168"/>
      <c r="I152" s="168"/>
      <c r="J152" s="168"/>
      <c r="K152" s="276" t="n">
        <f aca="false">'ROHTAK ROAD'!K42</f>
        <v>-0.3981125</v>
      </c>
      <c r="L152" s="237"/>
      <c r="M152" s="237"/>
      <c r="N152" s="237"/>
      <c r="O152" s="237"/>
      <c r="P152" s="276" t="n">
        <f aca="false">'ROHTAK ROAD'!P42</f>
        <v>0</v>
      </c>
      <c r="Q152" s="275"/>
    </row>
    <row r="153" customFormat="false" ht="20.1" hidden="false" customHeight="true" outlineLevel="0" collapsed="false">
      <c r="A153" s="271"/>
      <c r="B153" s="102" t="s">
        <v>233</v>
      </c>
      <c r="C153" s="273"/>
      <c r="D153" s="274"/>
      <c r="E153" s="274"/>
      <c r="F153" s="273"/>
      <c r="G153" s="168"/>
      <c r="H153" s="168"/>
      <c r="I153" s="168"/>
      <c r="J153" s="168"/>
      <c r="K153" s="276" t="n">
        <f aca="false">SUM(K150:K152)</f>
        <v>-19.2055370691304</v>
      </c>
      <c r="L153" s="237"/>
      <c r="M153" s="237"/>
      <c r="N153" s="237"/>
      <c r="O153" s="237"/>
      <c r="P153" s="276" t="n">
        <f aca="false">SUM(P150:P152)</f>
        <v>-0.295555</v>
      </c>
      <c r="Q153" s="275"/>
    </row>
    <row r="154" customFormat="false" ht="20.1" hidden="false" customHeight="true" outlineLevel="0" collapsed="false">
      <c r="A154" s="271"/>
      <c r="B154" s="272" t="s">
        <v>234</v>
      </c>
      <c r="C154" s="273"/>
      <c r="D154" s="274"/>
      <c r="E154" s="274"/>
      <c r="F154" s="273"/>
      <c r="G154" s="168"/>
      <c r="H154" s="168"/>
      <c r="I154" s="168"/>
      <c r="J154" s="168"/>
      <c r="K154" s="237"/>
      <c r="L154" s="237"/>
      <c r="M154" s="237"/>
      <c r="N154" s="237"/>
      <c r="O154" s="237"/>
      <c r="P154" s="237"/>
      <c r="Q154" s="275"/>
    </row>
    <row r="155" customFormat="false" ht="20.1" hidden="false" customHeight="true" outlineLevel="0" collapsed="false">
      <c r="A155" s="271"/>
      <c r="B155" s="102" t="s">
        <v>235</v>
      </c>
      <c r="C155" s="273"/>
      <c r="D155" s="274"/>
      <c r="E155" s="274"/>
      <c r="F155" s="273"/>
      <c r="G155" s="168"/>
      <c r="H155" s="168"/>
      <c r="I155" s="168"/>
      <c r="J155" s="168"/>
      <c r="K155" s="237" t="n">
        <f aca="false">K92</f>
        <v>-11.459</v>
      </c>
      <c r="L155" s="237"/>
      <c r="M155" s="237"/>
      <c r="N155" s="237"/>
      <c r="O155" s="237"/>
      <c r="P155" s="237" t="n">
        <f aca="false">P92</f>
        <v>0.001</v>
      </c>
      <c r="Q155" s="275"/>
    </row>
    <row r="156" customFormat="false" ht="20.1" hidden="false" customHeight="true" outlineLevel="0" collapsed="false">
      <c r="A156" s="277"/>
      <c r="B156" s="278" t="s">
        <v>236</v>
      </c>
      <c r="C156" s="279"/>
      <c r="D156" s="280"/>
      <c r="E156" s="280"/>
      <c r="F156" s="279"/>
      <c r="G156" s="281"/>
      <c r="H156" s="281"/>
      <c r="I156" s="281"/>
      <c r="J156" s="281"/>
      <c r="K156" s="282" t="n">
        <f aca="false">SUM(K153:K155)</f>
        <v>-30.6645370691304</v>
      </c>
      <c r="L156" s="283"/>
      <c r="M156" s="283"/>
      <c r="N156" s="283"/>
      <c r="O156" s="283"/>
      <c r="P156" s="284" t="n">
        <f aca="false">SUM(P153:P155)</f>
        <v>-0.294555</v>
      </c>
      <c r="Q156" s="285"/>
    </row>
    <row r="157" customFormat="false" ht="14.25" hidden="false" customHeight="false" outlineLevel="0" collapsed="false">
      <c r="A157" s="271"/>
    </row>
    <row r="158" customFormat="false" ht="14.25" hidden="false" customHeight="false" outlineLevel="0" collapsed="false">
      <c r="A158" s="271"/>
    </row>
    <row r="159" customFormat="false" ht="14.25" hidden="false" customHeight="false" outlineLevel="0" collapsed="false">
      <c r="A159" s="271"/>
    </row>
    <row r="160" customFormat="false" ht="15" hidden="false" customHeight="false" outlineLevel="0" collapsed="false">
      <c r="A160" s="277"/>
    </row>
    <row r="161" customFormat="false" ht="14.25" hidden="false" customHeight="false" outlineLevel="0" collapsed="false">
      <c r="A161" s="286"/>
      <c r="B161" s="287"/>
      <c r="C161" s="287"/>
      <c r="D161" s="288"/>
      <c r="E161" s="288"/>
      <c r="F161" s="287"/>
      <c r="G161" s="289"/>
      <c r="H161" s="269"/>
      <c r="I161" s="269"/>
      <c r="J161" s="269"/>
      <c r="K161" s="269"/>
      <c r="L161" s="269"/>
      <c r="M161" s="269"/>
      <c r="N161" s="269"/>
      <c r="O161" s="269"/>
      <c r="P161" s="269"/>
      <c r="Q161" s="270"/>
    </row>
    <row r="162" customFormat="false" ht="23.25" hidden="false" customHeight="false" outlineLevel="0" collapsed="false">
      <c r="A162" s="290" t="s">
        <v>131</v>
      </c>
      <c r="B162" s="291"/>
      <c r="C162" s="291"/>
      <c r="D162" s="292"/>
      <c r="E162" s="292"/>
      <c r="F162" s="291"/>
      <c r="G162" s="293"/>
      <c r="H162" s="168"/>
      <c r="I162" s="168"/>
      <c r="J162" s="168"/>
      <c r="K162" s="168"/>
      <c r="L162" s="168"/>
      <c r="M162" s="168"/>
      <c r="N162" s="168"/>
      <c r="O162" s="168"/>
      <c r="P162" s="168"/>
      <c r="Q162" s="275"/>
    </row>
    <row r="163" customFormat="false" ht="14.25" hidden="false" customHeight="false" outlineLevel="0" collapsed="false">
      <c r="A163" s="294"/>
      <c r="B163" s="291"/>
      <c r="C163" s="291"/>
      <c r="D163" s="292"/>
      <c r="E163" s="292"/>
      <c r="F163" s="291"/>
      <c r="G163" s="293"/>
      <c r="H163" s="168"/>
      <c r="I163" s="168"/>
      <c r="J163" s="168"/>
      <c r="K163" s="168"/>
      <c r="L163" s="168"/>
      <c r="M163" s="168"/>
      <c r="N163" s="168"/>
      <c r="O163" s="168"/>
      <c r="P163" s="168"/>
      <c r="Q163" s="275"/>
    </row>
    <row r="164" customFormat="false" ht="15" hidden="false" customHeight="false" outlineLevel="0" collapsed="false">
      <c r="A164" s="295"/>
      <c r="B164" s="296"/>
      <c r="C164" s="296"/>
      <c r="D164" s="297"/>
      <c r="E164" s="297"/>
      <c r="F164" s="296"/>
      <c r="G164" s="298"/>
      <c r="H164" s="168"/>
      <c r="I164" s="168"/>
      <c r="J164" s="168"/>
      <c r="K164" s="299" t="s">
        <v>132</v>
      </c>
      <c r="L164" s="168"/>
      <c r="M164" s="168"/>
      <c r="N164" s="168"/>
      <c r="O164" s="168"/>
      <c r="P164" s="299" t="s">
        <v>133</v>
      </c>
      <c r="Q164" s="275"/>
    </row>
    <row r="165" customFormat="false" ht="14.25" hidden="false" customHeight="false" outlineLevel="0" collapsed="false">
      <c r="A165" s="300"/>
      <c r="B165" s="301"/>
      <c r="C165" s="301"/>
      <c r="D165" s="274"/>
      <c r="E165" s="274"/>
      <c r="F165" s="301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275"/>
    </row>
    <row r="166" customFormat="false" ht="14.25" hidden="false" customHeight="false" outlineLevel="0" collapsed="false">
      <c r="A166" s="300"/>
      <c r="B166" s="301"/>
      <c r="C166" s="301"/>
      <c r="D166" s="274"/>
      <c r="E166" s="274"/>
      <c r="F166" s="301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275"/>
    </row>
    <row r="167" customFormat="false" ht="15.75" hidden="false" customHeight="false" outlineLevel="0" collapsed="false">
      <c r="A167" s="302" t="s">
        <v>134</v>
      </c>
      <c r="B167" s="303"/>
      <c r="C167" s="303"/>
      <c r="D167" s="297"/>
      <c r="E167" s="297"/>
      <c r="F167" s="304"/>
      <c r="G167" s="298"/>
      <c r="H167" s="168"/>
      <c r="I167" s="168"/>
      <c r="J167" s="168"/>
      <c r="K167" s="305" t="n">
        <f aca="false">K156</f>
        <v>-30.6645370691304</v>
      </c>
      <c r="L167" s="298" t="s">
        <v>135</v>
      </c>
      <c r="M167" s="168"/>
      <c r="N167" s="168"/>
      <c r="O167" s="168"/>
      <c r="P167" s="305" t="n">
        <f aca="false">P156</f>
        <v>-0.294555</v>
      </c>
      <c r="Q167" s="306" t="s">
        <v>135</v>
      </c>
    </row>
    <row r="168" customFormat="false" ht="15" hidden="false" customHeight="false" outlineLevel="0" collapsed="false">
      <c r="A168" s="307"/>
      <c r="B168" s="308"/>
      <c r="C168" s="308"/>
      <c r="D168" s="292"/>
      <c r="E168" s="292"/>
      <c r="F168" s="309"/>
      <c r="G168" s="293"/>
      <c r="H168" s="168"/>
      <c r="I168" s="168"/>
      <c r="J168" s="168"/>
      <c r="K168" s="168"/>
      <c r="L168" s="293"/>
      <c r="M168" s="168"/>
      <c r="N168" s="168"/>
      <c r="O168" s="168"/>
      <c r="P168" s="168"/>
      <c r="Q168" s="310"/>
    </row>
    <row r="169" customFormat="false" ht="15.75" hidden="false" customHeight="false" outlineLevel="0" collapsed="false">
      <c r="A169" s="311" t="s">
        <v>136</v>
      </c>
      <c r="B169" s="312"/>
      <c r="C169" s="152"/>
      <c r="D169" s="292"/>
      <c r="E169" s="292"/>
      <c r="F169" s="313"/>
      <c r="G169" s="298"/>
      <c r="H169" s="168"/>
      <c r="I169" s="168"/>
      <c r="J169" s="168"/>
      <c r="K169" s="168" t="n">
        <f aca="false">'STEPPED UP GENCO'!K41</f>
        <v>0.0796256725500001</v>
      </c>
      <c r="L169" s="298" t="s">
        <v>135</v>
      </c>
      <c r="M169" s="168"/>
      <c r="N169" s="168"/>
      <c r="O169" s="168"/>
      <c r="P169" s="168" t="n">
        <f aca="false">'STEPPED UP GENCO'!P41</f>
        <v>-0.000210901</v>
      </c>
      <c r="Q169" s="306" t="s">
        <v>135</v>
      </c>
    </row>
    <row r="170" customFormat="false" ht="14.25" hidden="false" customHeight="false" outlineLevel="0" collapsed="false">
      <c r="A170" s="271"/>
      <c r="B170" s="273"/>
      <c r="C170" s="273"/>
      <c r="D170" s="274"/>
      <c r="E170" s="274"/>
      <c r="F170" s="27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275"/>
    </row>
    <row r="171" customFormat="false" ht="14.25" hidden="false" customHeight="false" outlineLevel="0" collapsed="false">
      <c r="A171" s="271"/>
      <c r="B171" s="273"/>
      <c r="C171" s="273"/>
      <c r="D171" s="274"/>
      <c r="E171" s="274"/>
      <c r="F171" s="27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275"/>
    </row>
    <row r="172" customFormat="false" ht="14.25" hidden="false" customHeight="false" outlineLevel="0" collapsed="false">
      <c r="A172" s="271"/>
      <c r="B172" s="273"/>
      <c r="C172" s="273"/>
      <c r="D172" s="274"/>
      <c r="E172" s="274"/>
      <c r="F172" s="27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275"/>
    </row>
    <row r="173" customFormat="false" ht="15" hidden="false" customHeight="false" outlineLevel="0" collapsed="false">
      <c r="A173" s="271"/>
      <c r="B173" s="273"/>
      <c r="C173" s="273"/>
      <c r="D173" s="274"/>
      <c r="E173" s="274"/>
      <c r="F173" s="273"/>
      <c r="G173" s="168"/>
      <c r="H173" s="314"/>
      <c r="I173" s="314"/>
      <c r="J173" s="314" t="s">
        <v>137</v>
      </c>
      <c r="K173" s="315" t="n">
        <f aca="false">SUM(K167:K172)</f>
        <v>-30.5849113965804</v>
      </c>
      <c r="L173" s="314" t="s">
        <v>135</v>
      </c>
      <c r="M173" s="168"/>
      <c r="N173" s="168"/>
      <c r="O173" s="168"/>
      <c r="P173" s="315" t="n">
        <f aca="false">SUM(P167:P172)</f>
        <v>-0.294765901</v>
      </c>
      <c r="Q173" s="316" t="s">
        <v>135</v>
      </c>
    </row>
    <row r="174" customFormat="false" ht="15" hidden="false" customHeight="false" outlineLevel="0" collapsed="false">
      <c r="A174" s="277"/>
      <c r="B174" s="279"/>
      <c r="C174" s="279"/>
      <c r="D174" s="280"/>
      <c r="E174" s="280"/>
      <c r="F174" s="279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4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K41" activeCellId="0" sqref="K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0.5" hidden="false" customHeight="true" outlineLevel="0" collapsed="false">
      <c r="A1" s="2" t="s">
        <v>0</v>
      </c>
      <c r="P1" s="318" t="str">
        <f aca="false">NDPL!$Q$1</f>
        <v>JANUARY-2019</v>
      </c>
      <c r="Q1" s="318"/>
    </row>
    <row r="2" s="3" customFormat="true" ht="10.5" hidden="false" customHeight="true" outlineLevel="0" collapsed="false">
      <c r="A2" s="2" t="s">
        <v>2</v>
      </c>
    </row>
    <row r="3" s="3" customFormat="true" ht="10.5" hidden="false" customHeight="true" outlineLevel="0" collapsed="false">
      <c r="A3" s="2" t="s">
        <v>237</v>
      </c>
    </row>
    <row r="4" s="3" customFormat="true" ht="10.5" hidden="false" customHeight="true" outlineLevel="0" collapsed="false">
      <c r="A4" s="319" t="s">
        <v>238</v>
      </c>
      <c r="G4" s="8"/>
      <c r="H4" s="8"/>
      <c r="I4" s="320" t="s">
        <v>5</v>
      </c>
      <c r="J4" s="8"/>
      <c r="K4" s="8"/>
      <c r="L4" s="8"/>
      <c r="M4" s="8"/>
      <c r="N4" s="320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19</v>
      </c>
      <c r="H5" s="11" t="str">
        <f aca="false">NDPL!H5</f>
        <v>INTIAL READING 01/0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19</v>
      </c>
      <c r="M5" s="11" t="str">
        <f aca="false">NDPL!H5</f>
        <v>INTIAL READING 01/01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7.25" hidden="false" customHeight="true" outlineLevel="0" collapsed="false">
      <c r="A7" s="321"/>
      <c r="B7" s="322" t="s">
        <v>239</v>
      </c>
      <c r="C7" s="323"/>
      <c r="D7" s="221"/>
      <c r="E7" s="221"/>
      <c r="F7" s="221"/>
      <c r="G7" s="324"/>
      <c r="H7" s="17"/>
      <c r="I7" s="17"/>
      <c r="J7" s="17"/>
      <c r="K7" s="17"/>
      <c r="L7" s="325"/>
      <c r="M7" s="17"/>
      <c r="N7" s="17"/>
      <c r="O7" s="17"/>
      <c r="P7" s="17"/>
      <c r="Q7" s="53"/>
    </row>
    <row r="8" customFormat="false" ht="17.25" hidden="false" customHeight="true" outlineLevel="0" collapsed="false">
      <c r="A8" s="326" t="n">
        <v>1</v>
      </c>
      <c r="B8" s="327" t="s">
        <v>240</v>
      </c>
      <c r="C8" s="67" t="n">
        <v>4865170</v>
      </c>
      <c r="D8" s="68" t="s">
        <v>21</v>
      </c>
      <c r="E8" s="8" t="s">
        <v>22</v>
      </c>
      <c r="F8" s="328" t="n">
        <v>5000</v>
      </c>
      <c r="G8" s="18" t="n">
        <v>999388</v>
      </c>
      <c r="H8" s="29" t="n">
        <v>999397</v>
      </c>
      <c r="I8" s="70" t="n">
        <f aca="false">G8-H8</f>
        <v>-9</v>
      </c>
      <c r="J8" s="70" t="n">
        <f aca="false">$F8*I8</f>
        <v>-45000</v>
      </c>
      <c r="K8" s="70" t="n">
        <f aca="false">J8/1000000</f>
        <v>-0.045</v>
      </c>
      <c r="L8" s="18" t="n">
        <v>998902</v>
      </c>
      <c r="M8" s="29" t="n">
        <v>998903</v>
      </c>
      <c r="N8" s="70" t="n">
        <f aca="false">L8-M8</f>
        <v>-1</v>
      </c>
      <c r="O8" s="70" t="n">
        <f aca="false">$F8*N8</f>
        <v>-5000</v>
      </c>
      <c r="P8" s="70" t="n">
        <f aca="false">O8/1000000</f>
        <v>-0.005</v>
      </c>
      <c r="Q8" s="33"/>
    </row>
    <row r="9" customFormat="false" ht="17.25" hidden="false" customHeight="true" outlineLevel="0" collapsed="false">
      <c r="A9" s="326" t="n">
        <v>2</v>
      </c>
      <c r="B9" s="327" t="s">
        <v>241</v>
      </c>
      <c r="C9" s="67" t="n">
        <v>4865095</v>
      </c>
      <c r="D9" s="68" t="s">
        <v>21</v>
      </c>
      <c r="E9" s="8" t="s">
        <v>22</v>
      </c>
      <c r="F9" s="328" t="n">
        <v>1333.33</v>
      </c>
      <c r="G9" s="18" t="n">
        <v>982818</v>
      </c>
      <c r="H9" s="29" t="n">
        <v>983374</v>
      </c>
      <c r="I9" s="70" t="n">
        <f aca="false">G9-H9</f>
        <v>-556</v>
      </c>
      <c r="J9" s="70" t="n">
        <f aca="false">$F9*I9</f>
        <v>-741331.48</v>
      </c>
      <c r="K9" s="70" t="n">
        <f aca="false">J9/1000000</f>
        <v>-0.74133148</v>
      </c>
      <c r="L9" s="18" t="n">
        <v>670302</v>
      </c>
      <c r="M9" s="29" t="n">
        <v>670302</v>
      </c>
      <c r="N9" s="70" t="n">
        <f aca="false">L9-M9</f>
        <v>0</v>
      </c>
      <c r="O9" s="70" t="n">
        <f aca="false">$F9*N9</f>
        <v>0</v>
      </c>
      <c r="P9" s="329" t="n">
        <f aca="false">O9/1000000</f>
        <v>0</v>
      </c>
      <c r="Q9" s="201"/>
    </row>
    <row r="10" customFormat="false" ht="17.25" hidden="false" customHeight="true" outlineLevel="0" collapsed="false">
      <c r="A10" s="326" t="n">
        <v>3</v>
      </c>
      <c r="B10" s="327" t="s">
        <v>242</v>
      </c>
      <c r="C10" s="67" t="n">
        <v>4864812</v>
      </c>
      <c r="D10" s="68" t="s">
        <v>21</v>
      </c>
      <c r="E10" s="8" t="s">
        <v>22</v>
      </c>
      <c r="F10" s="328" t="n">
        <v>200</v>
      </c>
      <c r="G10" s="18" t="n">
        <v>998655</v>
      </c>
      <c r="H10" s="29" t="n">
        <v>999284</v>
      </c>
      <c r="I10" s="70" t="n">
        <f aca="false">G10-H10</f>
        <v>-629</v>
      </c>
      <c r="J10" s="70" t="n">
        <f aca="false">$F10*I10</f>
        <v>-125800</v>
      </c>
      <c r="K10" s="70" t="n">
        <f aca="false">J10/1000000</f>
        <v>-0.1258</v>
      </c>
      <c r="L10" s="18" t="n">
        <v>2690</v>
      </c>
      <c r="M10" s="29" t="n">
        <v>2621</v>
      </c>
      <c r="N10" s="70" t="n">
        <f aca="false">L10-M10</f>
        <v>69</v>
      </c>
      <c r="O10" s="70" t="n">
        <f aca="false">$F10*N10</f>
        <v>13800</v>
      </c>
      <c r="P10" s="70" t="n">
        <f aca="false">O10/1000000</f>
        <v>0.0138</v>
      </c>
      <c r="Q10" s="330"/>
    </row>
    <row r="11" customFormat="false" ht="17.25" hidden="false" customHeight="true" outlineLevel="0" collapsed="false">
      <c r="A11" s="326" t="n">
        <v>4</v>
      </c>
      <c r="B11" s="327" t="s">
        <v>243</v>
      </c>
      <c r="C11" s="67" t="n">
        <v>4865127</v>
      </c>
      <c r="D11" s="68" t="s">
        <v>21</v>
      </c>
      <c r="E11" s="8" t="s">
        <v>22</v>
      </c>
      <c r="F11" s="328" t="n">
        <v>1333.33</v>
      </c>
      <c r="G11" s="18" t="n">
        <v>999952</v>
      </c>
      <c r="H11" s="29" t="n">
        <v>1000045</v>
      </c>
      <c r="I11" s="70" t="n">
        <f aca="false">G11-H11</f>
        <v>-93</v>
      </c>
      <c r="J11" s="70" t="n">
        <f aca="false">$F11*I11</f>
        <v>-123999.69</v>
      </c>
      <c r="K11" s="70" t="n">
        <f aca="false">J11/1000000</f>
        <v>-0.12399969</v>
      </c>
      <c r="L11" s="18" t="n">
        <v>999631</v>
      </c>
      <c r="M11" s="29" t="n">
        <v>999631</v>
      </c>
      <c r="N11" s="70" t="n">
        <f aca="false">L11-M11</f>
        <v>0</v>
      </c>
      <c r="O11" s="70" t="n">
        <f aca="false">$F11*N11</f>
        <v>0</v>
      </c>
      <c r="P11" s="70" t="n">
        <f aca="false">O11/1000000</f>
        <v>0</v>
      </c>
      <c r="Q11" s="331"/>
    </row>
    <row r="12" customFormat="false" ht="17.25" hidden="false" customHeight="true" outlineLevel="0" collapsed="false">
      <c r="A12" s="326" t="n">
        <v>5</v>
      </c>
      <c r="B12" s="327" t="s">
        <v>244</v>
      </c>
      <c r="C12" s="67" t="n">
        <v>4865152</v>
      </c>
      <c r="D12" s="68" t="s">
        <v>21</v>
      </c>
      <c r="E12" s="8" t="s">
        <v>22</v>
      </c>
      <c r="F12" s="328" t="n">
        <v>300</v>
      </c>
      <c r="G12" s="18" t="n">
        <v>1605</v>
      </c>
      <c r="H12" s="29" t="n">
        <v>1605</v>
      </c>
      <c r="I12" s="70" t="n">
        <f aca="false">G12-H12</f>
        <v>0</v>
      </c>
      <c r="J12" s="70" t="n">
        <f aca="false">$F12*I12</f>
        <v>0</v>
      </c>
      <c r="K12" s="70" t="n">
        <f aca="false">J12/1000000</f>
        <v>0</v>
      </c>
      <c r="L12" s="18" t="n">
        <v>112</v>
      </c>
      <c r="M12" s="29" t="n">
        <v>112</v>
      </c>
      <c r="N12" s="70" t="n">
        <f aca="false">L12-M12</f>
        <v>0</v>
      </c>
      <c r="O12" s="70" t="n">
        <f aca="false">$F12*N12</f>
        <v>0</v>
      </c>
      <c r="P12" s="70" t="n">
        <f aca="false">O12/1000000</f>
        <v>0</v>
      </c>
      <c r="Q12" s="60"/>
    </row>
    <row r="13" customFormat="false" ht="17.25" hidden="false" customHeight="true" outlineLevel="0" collapsed="false">
      <c r="A13" s="326" t="n">
        <v>6</v>
      </c>
      <c r="B13" s="327" t="s">
        <v>245</v>
      </c>
      <c r="C13" s="67" t="n">
        <v>4865111</v>
      </c>
      <c r="D13" s="68" t="s">
        <v>21</v>
      </c>
      <c r="E13" s="8" t="s">
        <v>22</v>
      </c>
      <c r="F13" s="328" t="n">
        <v>100</v>
      </c>
      <c r="G13" s="18" t="n">
        <v>18846</v>
      </c>
      <c r="H13" s="29" t="n">
        <v>18809</v>
      </c>
      <c r="I13" s="70" t="n">
        <f aca="false">G13-H13</f>
        <v>37</v>
      </c>
      <c r="J13" s="70" t="n">
        <f aca="false">$F13*I13</f>
        <v>3700</v>
      </c>
      <c r="K13" s="70" t="n">
        <f aca="false">J13/1000000</f>
        <v>0.0037</v>
      </c>
      <c r="L13" s="18" t="n">
        <v>22638</v>
      </c>
      <c r="M13" s="29" t="n">
        <v>22639</v>
      </c>
      <c r="N13" s="70" t="n">
        <f aca="false">L13-M13</f>
        <v>-1</v>
      </c>
      <c r="O13" s="70" t="n">
        <f aca="false">$F13*N13</f>
        <v>-100</v>
      </c>
      <c r="P13" s="70" t="n">
        <f aca="false">O13/1000000</f>
        <v>-0.0001</v>
      </c>
      <c r="Q13" s="330"/>
    </row>
    <row r="14" customFormat="false" ht="17.25" hidden="false" customHeight="true" outlineLevel="0" collapsed="false">
      <c r="A14" s="326" t="n">
        <v>7</v>
      </c>
      <c r="B14" s="327" t="s">
        <v>246</v>
      </c>
      <c r="C14" s="67" t="n">
        <v>4865140</v>
      </c>
      <c r="D14" s="68" t="s">
        <v>21</v>
      </c>
      <c r="E14" s="8" t="s">
        <v>22</v>
      </c>
      <c r="F14" s="328" t="n">
        <v>75</v>
      </c>
      <c r="G14" s="18" t="n">
        <v>688675</v>
      </c>
      <c r="H14" s="29" t="n">
        <v>690577</v>
      </c>
      <c r="I14" s="70" t="n">
        <f aca="false">G14-H14</f>
        <v>-1902</v>
      </c>
      <c r="J14" s="70" t="n">
        <f aca="false">$F14*I14</f>
        <v>-142650</v>
      </c>
      <c r="K14" s="70" t="n">
        <f aca="false">J14/1000000</f>
        <v>-0.14265</v>
      </c>
      <c r="L14" s="18" t="n">
        <v>980886</v>
      </c>
      <c r="M14" s="29" t="n">
        <v>980886</v>
      </c>
      <c r="N14" s="70" t="n">
        <f aca="false">L14-M14</f>
        <v>0</v>
      </c>
      <c r="O14" s="70" t="n">
        <f aca="false">$F14*N14</f>
        <v>0</v>
      </c>
      <c r="P14" s="70" t="n">
        <f aca="false">O14/1000000</f>
        <v>0</v>
      </c>
      <c r="Q14" s="33"/>
    </row>
    <row r="15" customFormat="false" ht="17.25" hidden="false" customHeight="true" outlineLevel="0" collapsed="false">
      <c r="A15" s="326" t="n">
        <v>8</v>
      </c>
      <c r="B15" s="332" t="s">
        <v>247</v>
      </c>
      <c r="C15" s="67" t="n">
        <v>4865134</v>
      </c>
      <c r="D15" s="68" t="s">
        <v>21</v>
      </c>
      <c r="E15" s="8" t="s">
        <v>22</v>
      </c>
      <c r="F15" s="328" t="n">
        <v>75</v>
      </c>
      <c r="G15" s="18" t="n">
        <v>995028</v>
      </c>
      <c r="H15" s="29" t="n">
        <v>996174</v>
      </c>
      <c r="I15" s="70" t="n">
        <f aca="false">G15-H15</f>
        <v>-1146</v>
      </c>
      <c r="J15" s="70" t="n">
        <f aca="false">$F15*I15</f>
        <v>-85950</v>
      </c>
      <c r="K15" s="70" t="n">
        <f aca="false">J15/1000000</f>
        <v>-0.08595</v>
      </c>
      <c r="L15" s="18" t="n">
        <v>18322</v>
      </c>
      <c r="M15" s="29" t="n">
        <v>18356</v>
      </c>
      <c r="N15" s="70" t="n">
        <f aca="false">L15-M15</f>
        <v>-34</v>
      </c>
      <c r="O15" s="70" t="n">
        <f aca="false">$F15*N15</f>
        <v>-2550</v>
      </c>
      <c r="P15" s="70" t="n">
        <f aca="false">O15/1000000</f>
        <v>-0.00255</v>
      </c>
      <c r="Q15" s="330"/>
    </row>
    <row r="16" customFormat="false" ht="17.25" hidden="false" customHeight="true" outlineLevel="0" collapsed="false">
      <c r="A16" s="326" t="n">
        <v>9</v>
      </c>
      <c r="B16" s="327" t="s">
        <v>248</v>
      </c>
      <c r="C16" s="67" t="n">
        <v>4865181</v>
      </c>
      <c r="D16" s="68" t="s">
        <v>21</v>
      </c>
      <c r="E16" s="8" t="s">
        <v>22</v>
      </c>
      <c r="F16" s="328" t="n">
        <v>900</v>
      </c>
      <c r="G16" s="18" t="n">
        <v>996817</v>
      </c>
      <c r="H16" s="29" t="n">
        <v>996929</v>
      </c>
      <c r="I16" s="70" t="n">
        <f aca="false">G16-H16</f>
        <v>-112</v>
      </c>
      <c r="J16" s="70" t="n">
        <f aca="false">$F16*I16</f>
        <v>-100800</v>
      </c>
      <c r="K16" s="70" t="n">
        <f aca="false">J16/1000000</f>
        <v>-0.1008</v>
      </c>
      <c r="L16" s="18" t="n">
        <v>995142</v>
      </c>
      <c r="M16" s="29" t="n">
        <v>995154</v>
      </c>
      <c r="N16" s="70" t="n">
        <f aca="false">L16-M16</f>
        <v>-12</v>
      </c>
      <c r="O16" s="70" t="n">
        <f aca="false">$F16*N16</f>
        <v>-10800</v>
      </c>
      <c r="P16" s="70" t="n">
        <f aca="false">O16/1000000</f>
        <v>-0.0108</v>
      </c>
      <c r="Q16" s="201"/>
    </row>
    <row r="17" customFormat="false" ht="17.25" hidden="false" customHeight="true" outlineLevel="0" collapsed="false">
      <c r="A17" s="333" t="n">
        <v>10</v>
      </c>
      <c r="B17" s="334" t="s">
        <v>249</v>
      </c>
      <c r="C17" s="250" t="n">
        <v>4865130</v>
      </c>
      <c r="D17" s="335" t="s">
        <v>21</v>
      </c>
      <c r="E17" s="336" t="s">
        <v>22</v>
      </c>
      <c r="F17" s="253" t="n">
        <v>100</v>
      </c>
      <c r="G17" s="337" t="n">
        <v>3358</v>
      </c>
      <c r="H17" s="29" t="n">
        <v>3358</v>
      </c>
      <c r="I17" s="338" t="n">
        <f aca="false">G17-H17</f>
        <v>0</v>
      </c>
      <c r="J17" s="338" t="n">
        <f aca="false">$F17*I17</f>
        <v>0</v>
      </c>
      <c r="K17" s="338" t="n">
        <f aca="false">J17/1000000</f>
        <v>0</v>
      </c>
      <c r="L17" s="337" t="n">
        <v>265638</v>
      </c>
      <c r="M17" s="29" t="n">
        <v>265638</v>
      </c>
      <c r="N17" s="339" t="n">
        <f aca="false">L17-M17</f>
        <v>0</v>
      </c>
      <c r="O17" s="339" t="n">
        <f aca="false">$F17*N17</f>
        <v>0</v>
      </c>
      <c r="P17" s="339" t="n">
        <f aca="false">O17/1000000</f>
        <v>0</v>
      </c>
      <c r="Q17" s="25"/>
    </row>
    <row r="18" customFormat="false" ht="17.25" hidden="false" customHeight="true" outlineLevel="0" collapsed="false">
      <c r="A18" s="326"/>
      <c r="B18" s="340" t="s">
        <v>250</v>
      </c>
      <c r="C18" s="67"/>
      <c r="D18" s="68"/>
      <c r="E18" s="68"/>
      <c r="F18" s="328"/>
      <c r="G18" s="341"/>
      <c r="H18" s="339"/>
      <c r="I18" s="70"/>
      <c r="J18" s="70"/>
      <c r="K18" s="342"/>
      <c r="L18" s="95"/>
      <c r="M18" s="70"/>
      <c r="N18" s="70"/>
      <c r="O18" s="70"/>
      <c r="P18" s="342"/>
      <c r="Q18" s="330"/>
    </row>
    <row r="19" customFormat="false" ht="17.25" hidden="false" customHeight="true" outlineLevel="0" collapsed="false">
      <c r="A19" s="326" t="n">
        <v>11</v>
      </c>
      <c r="B19" s="327" t="s">
        <v>20</v>
      </c>
      <c r="C19" s="67" t="n">
        <v>5128454</v>
      </c>
      <c r="D19" s="68" t="s">
        <v>21</v>
      </c>
      <c r="E19" s="8" t="s">
        <v>22</v>
      </c>
      <c r="F19" s="328" t="n">
        <v>-500</v>
      </c>
      <c r="G19" s="18" t="n">
        <v>16168</v>
      </c>
      <c r="H19" s="29" t="n">
        <v>16168</v>
      </c>
      <c r="I19" s="70" t="n">
        <f aca="false">G19-H19</f>
        <v>0</v>
      </c>
      <c r="J19" s="70" t="n">
        <f aca="false">$F19*I19</f>
        <v>-0</v>
      </c>
      <c r="K19" s="70" t="n">
        <f aca="false">J19/1000000</f>
        <v>-0</v>
      </c>
      <c r="L19" s="18" t="n">
        <v>988296</v>
      </c>
      <c r="M19" s="29" t="n">
        <v>988296</v>
      </c>
      <c r="N19" s="70" t="n">
        <f aca="false">L19-M19</f>
        <v>0</v>
      </c>
      <c r="O19" s="70" t="n">
        <f aca="false">$F19*N19</f>
        <v>-0</v>
      </c>
      <c r="P19" s="70" t="n">
        <f aca="false">O19/1000000</f>
        <v>-0</v>
      </c>
      <c r="Q19" s="330"/>
    </row>
    <row r="20" customFormat="false" ht="17.25" hidden="false" customHeight="true" outlineLevel="0" collapsed="false">
      <c r="A20" s="326" t="n">
        <v>12</v>
      </c>
      <c r="B20" s="343" t="s">
        <v>26</v>
      </c>
      <c r="C20" s="67" t="n">
        <v>4865025</v>
      </c>
      <c r="D20" s="121" t="s">
        <v>21</v>
      </c>
      <c r="E20" s="8" t="s">
        <v>22</v>
      </c>
      <c r="F20" s="328" t="n">
        <v>-1000</v>
      </c>
      <c r="G20" s="18" t="n">
        <v>6699</v>
      </c>
      <c r="H20" s="29" t="n">
        <v>5868</v>
      </c>
      <c r="I20" s="70" t="n">
        <f aca="false">G20-H20</f>
        <v>831</v>
      </c>
      <c r="J20" s="70" t="n">
        <f aca="false">$F20*I20</f>
        <v>-831000</v>
      </c>
      <c r="K20" s="70" t="n">
        <f aca="false">J20/1000000</f>
        <v>-0.831</v>
      </c>
      <c r="L20" s="18" t="n">
        <v>997138</v>
      </c>
      <c r="M20" s="29" t="n">
        <v>997139</v>
      </c>
      <c r="N20" s="70" t="n">
        <f aca="false">L20-M20</f>
        <v>-1</v>
      </c>
      <c r="O20" s="70" t="n">
        <f aca="false">$F20*N20</f>
        <v>1000</v>
      </c>
      <c r="P20" s="70" t="n">
        <f aca="false">O20/1000000</f>
        <v>0.001</v>
      </c>
      <c r="Q20" s="330"/>
    </row>
    <row r="21" customFormat="false" ht="17.25" hidden="false" customHeight="true" outlineLevel="0" collapsed="false">
      <c r="A21" s="326" t="n">
        <v>13</v>
      </c>
      <c r="B21" s="327" t="s">
        <v>24</v>
      </c>
      <c r="C21" s="67" t="n">
        <v>5128433</v>
      </c>
      <c r="D21" s="68" t="s">
        <v>21</v>
      </c>
      <c r="E21" s="8" t="s">
        <v>22</v>
      </c>
      <c r="F21" s="328" t="n">
        <v>-2000</v>
      </c>
      <c r="G21" s="18" t="n">
        <v>164</v>
      </c>
      <c r="H21" s="29" t="n">
        <v>155</v>
      </c>
      <c r="I21" s="70" t="n">
        <f aca="false">G21-H21</f>
        <v>9</v>
      </c>
      <c r="J21" s="70" t="n">
        <f aca="false">$F21*I21</f>
        <v>-18000</v>
      </c>
      <c r="K21" s="70" t="n">
        <f aca="false">J21/1000000</f>
        <v>-0.018</v>
      </c>
      <c r="L21" s="18" t="n">
        <v>998587</v>
      </c>
      <c r="M21" s="29" t="n">
        <v>998589</v>
      </c>
      <c r="N21" s="70" t="n">
        <f aca="false">L21-M21</f>
        <v>-2</v>
      </c>
      <c r="O21" s="70" t="n">
        <f aca="false">$F21*N21</f>
        <v>4000</v>
      </c>
      <c r="P21" s="70" t="n">
        <f aca="false">O21/1000000</f>
        <v>0.004</v>
      </c>
      <c r="Q21" s="330"/>
    </row>
    <row r="22" customFormat="false" ht="17.25" hidden="false" customHeight="true" outlineLevel="0" collapsed="false">
      <c r="A22" s="326" t="n">
        <v>14</v>
      </c>
      <c r="B22" s="327" t="s">
        <v>187</v>
      </c>
      <c r="C22" s="67" t="n">
        <v>4902499</v>
      </c>
      <c r="D22" s="68" t="s">
        <v>21</v>
      </c>
      <c r="E22" s="8" t="s">
        <v>22</v>
      </c>
      <c r="F22" s="328" t="n">
        <v>-1000</v>
      </c>
      <c r="G22" s="18" t="n">
        <v>11623</v>
      </c>
      <c r="H22" s="29" t="n">
        <v>11047</v>
      </c>
      <c r="I22" s="70" t="n">
        <f aca="false">G22-H22</f>
        <v>576</v>
      </c>
      <c r="J22" s="70" t="n">
        <f aca="false">$F22*I22</f>
        <v>-576000</v>
      </c>
      <c r="K22" s="70" t="n">
        <f aca="false">J22/1000000</f>
        <v>-0.576</v>
      </c>
      <c r="L22" s="18" t="n">
        <v>997882</v>
      </c>
      <c r="M22" s="29" t="n">
        <v>997883</v>
      </c>
      <c r="N22" s="70" t="n">
        <f aca="false">L22-M22</f>
        <v>-1</v>
      </c>
      <c r="O22" s="70" t="n">
        <f aca="false">$F22*N22</f>
        <v>1000</v>
      </c>
      <c r="P22" s="70" t="n">
        <f aca="false">O22/1000000</f>
        <v>0.001</v>
      </c>
      <c r="Q22" s="330"/>
    </row>
    <row r="23" customFormat="false" ht="17.25" hidden="false" customHeight="true" outlineLevel="0" collapsed="false">
      <c r="A23" s="326" t="n">
        <v>15</v>
      </c>
      <c r="B23" s="327" t="s">
        <v>251</v>
      </c>
      <c r="C23" s="67" t="n">
        <v>5295169</v>
      </c>
      <c r="D23" s="68" t="s">
        <v>21</v>
      </c>
      <c r="E23" s="8" t="s">
        <v>22</v>
      </c>
      <c r="F23" s="328" t="n">
        <v>-1000</v>
      </c>
      <c r="G23" s="18" t="n">
        <v>970521</v>
      </c>
      <c r="H23" s="29" t="n">
        <v>968807</v>
      </c>
      <c r="I23" s="29" t="n">
        <f aca="false">G23-H23</f>
        <v>1714</v>
      </c>
      <c r="J23" s="29" t="n">
        <f aca="false">$F23*I23</f>
        <v>-1714000</v>
      </c>
      <c r="K23" s="29" t="n">
        <f aca="false">J23/1000000</f>
        <v>-1.714</v>
      </c>
      <c r="L23" s="18" t="n">
        <v>992142</v>
      </c>
      <c r="M23" s="29" t="n">
        <v>992159</v>
      </c>
      <c r="N23" s="29" t="n">
        <f aca="false">L23-M23</f>
        <v>-17</v>
      </c>
      <c r="O23" s="29" t="n">
        <f aca="false">$F23*N23</f>
        <v>17000</v>
      </c>
      <c r="P23" s="29" t="n">
        <f aca="false">O23/1000000</f>
        <v>0.017</v>
      </c>
      <c r="Q23" s="330"/>
    </row>
    <row r="24" customFormat="false" ht="17.25" hidden="false" customHeight="true" outlineLevel="0" collapsed="false">
      <c r="B24" s="340" t="s">
        <v>252</v>
      </c>
      <c r="C24" s="67"/>
      <c r="D24" s="68"/>
      <c r="E24" s="68"/>
      <c r="F24" s="328"/>
      <c r="G24" s="341"/>
      <c r="H24" s="339"/>
      <c r="I24" s="70"/>
      <c r="J24" s="70"/>
      <c r="K24" s="70"/>
      <c r="L24" s="95"/>
      <c r="M24" s="70"/>
      <c r="N24" s="70"/>
      <c r="O24" s="70"/>
      <c r="P24" s="70"/>
      <c r="Q24" s="330"/>
    </row>
    <row r="25" customFormat="false" ht="17.25" hidden="false" customHeight="true" outlineLevel="0" collapsed="false">
      <c r="A25" s="326" t="n">
        <v>16</v>
      </c>
      <c r="B25" s="327" t="s">
        <v>20</v>
      </c>
      <c r="C25" s="67" t="n">
        <v>5295164</v>
      </c>
      <c r="D25" s="68" t="s">
        <v>21</v>
      </c>
      <c r="E25" s="8" t="s">
        <v>22</v>
      </c>
      <c r="F25" s="328" t="n">
        <v>-1000</v>
      </c>
      <c r="G25" s="18" t="n">
        <v>42000</v>
      </c>
      <c r="H25" s="29" t="n">
        <v>41096</v>
      </c>
      <c r="I25" s="70" t="n">
        <f aca="false">G25-H25</f>
        <v>904</v>
      </c>
      <c r="J25" s="70" t="n">
        <f aca="false">$F25*I25</f>
        <v>-904000</v>
      </c>
      <c r="K25" s="70" t="n">
        <f aca="false">J25/1000000</f>
        <v>-0.904</v>
      </c>
      <c r="L25" s="18" t="n">
        <v>996615</v>
      </c>
      <c r="M25" s="29" t="n">
        <v>996616</v>
      </c>
      <c r="N25" s="70" t="n">
        <f aca="false">L25-M25</f>
        <v>-1</v>
      </c>
      <c r="O25" s="70" t="n">
        <f aca="false">$F25*N25</f>
        <v>1000</v>
      </c>
      <c r="P25" s="70" t="n">
        <f aca="false">O25/1000000</f>
        <v>0.001</v>
      </c>
      <c r="Q25" s="62"/>
    </row>
    <row r="26" customFormat="false" ht="17.25" hidden="false" customHeight="true" outlineLevel="0" collapsed="false">
      <c r="A26" s="326"/>
      <c r="B26" s="327"/>
      <c r="C26" s="67"/>
      <c r="D26" s="68"/>
      <c r="E26" s="8"/>
      <c r="F26" s="328" t="n">
        <v>-1000</v>
      </c>
      <c r="G26" s="18" t="n">
        <v>39143</v>
      </c>
      <c r="H26" s="29" t="n">
        <v>39022</v>
      </c>
      <c r="I26" s="70" t="n">
        <f aca="false">G26-H26</f>
        <v>121</v>
      </c>
      <c r="J26" s="70" t="n">
        <f aca="false">$F26*I26</f>
        <v>-121000</v>
      </c>
      <c r="K26" s="70" t="n">
        <f aca="false">J26/1000000</f>
        <v>-0.121</v>
      </c>
      <c r="L26" s="18"/>
      <c r="M26" s="29"/>
      <c r="N26" s="70"/>
      <c r="O26" s="70"/>
      <c r="P26" s="70"/>
      <c r="Q26" s="62"/>
    </row>
    <row r="27" customFormat="false" ht="17.25" hidden="false" customHeight="true" outlineLevel="0" collapsed="false">
      <c r="A27" s="326" t="n">
        <v>17</v>
      </c>
      <c r="B27" s="327" t="s">
        <v>26</v>
      </c>
      <c r="C27" s="67" t="n">
        <v>5129959</v>
      </c>
      <c r="D27" s="68" t="s">
        <v>21</v>
      </c>
      <c r="E27" s="8" t="s">
        <v>22</v>
      </c>
      <c r="F27" s="328" t="n">
        <v>-500</v>
      </c>
      <c r="G27" s="18" t="n">
        <v>39849</v>
      </c>
      <c r="H27" s="29" t="n">
        <v>32567</v>
      </c>
      <c r="I27" s="29" t="n">
        <f aca="false">G27-H27</f>
        <v>7282</v>
      </c>
      <c r="J27" s="29" t="n">
        <f aca="false">$F27*I27</f>
        <v>-3641000</v>
      </c>
      <c r="K27" s="29" t="n">
        <f aca="false">J27/1000000</f>
        <v>-3.641</v>
      </c>
      <c r="L27" s="18" t="n">
        <v>21219</v>
      </c>
      <c r="M27" s="29" t="n">
        <v>21219</v>
      </c>
      <c r="N27" s="29" t="n">
        <f aca="false">L27-M27</f>
        <v>0</v>
      </c>
      <c r="O27" s="29" t="n">
        <f aca="false">$F27*N27</f>
        <v>-0</v>
      </c>
      <c r="P27" s="29" t="n">
        <f aca="false">O27/1000000</f>
        <v>-0</v>
      </c>
      <c r="Q27" s="62"/>
    </row>
    <row r="28" customFormat="false" ht="17.25" hidden="false" customHeight="true" outlineLevel="0" collapsed="false">
      <c r="A28" s="326" t="n">
        <v>18</v>
      </c>
      <c r="B28" s="327" t="s">
        <v>24</v>
      </c>
      <c r="C28" s="67" t="n">
        <v>4864988</v>
      </c>
      <c r="D28" s="68" t="s">
        <v>21</v>
      </c>
      <c r="E28" s="8" t="s">
        <v>22</v>
      </c>
      <c r="F28" s="328" t="n">
        <v>-2000</v>
      </c>
      <c r="G28" s="18" t="n">
        <v>9064</v>
      </c>
      <c r="H28" s="29" t="n">
        <v>8564</v>
      </c>
      <c r="I28" s="70" t="n">
        <f aca="false">G28-H28</f>
        <v>500</v>
      </c>
      <c r="J28" s="70" t="n">
        <f aca="false">$F28*I28</f>
        <v>-1000000</v>
      </c>
      <c r="K28" s="29" t="n">
        <f aca="false">J28/1000000</f>
        <v>-1</v>
      </c>
      <c r="L28" s="18" t="n">
        <v>997380</v>
      </c>
      <c r="M28" s="29" t="n">
        <v>997380</v>
      </c>
      <c r="N28" s="70" t="n">
        <f aca="false">L28-M28</f>
        <v>0</v>
      </c>
      <c r="O28" s="70" t="n">
        <f aca="false">$F28*N28</f>
        <v>-0</v>
      </c>
      <c r="P28" s="70" t="n">
        <f aca="false">O28/1000000</f>
        <v>-0</v>
      </c>
      <c r="Q28" s="62"/>
    </row>
    <row r="29" customFormat="false" ht="17.25" hidden="false" customHeight="true" outlineLevel="0" collapsed="false">
      <c r="A29" s="326" t="n">
        <v>19</v>
      </c>
      <c r="B29" s="327" t="s">
        <v>187</v>
      </c>
      <c r="C29" s="67" t="n">
        <v>5295572</v>
      </c>
      <c r="D29" s="68" t="s">
        <v>21</v>
      </c>
      <c r="E29" s="8" t="s">
        <v>22</v>
      </c>
      <c r="F29" s="328" t="n">
        <v>-1000</v>
      </c>
      <c r="G29" s="18" t="n">
        <v>1000863</v>
      </c>
      <c r="H29" s="29" t="n">
        <v>999384</v>
      </c>
      <c r="I29" s="29" t="n">
        <f aca="false">G29-H29</f>
        <v>1479</v>
      </c>
      <c r="J29" s="29" t="n">
        <f aca="false">$F29*I29</f>
        <v>-1479000</v>
      </c>
      <c r="K29" s="29" t="n">
        <f aca="false">J29/1000000</f>
        <v>-1.479</v>
      </c>
      <c r="L29" s="18" t="n">
        <v>845956</v>
      </c>
      <c r="M29" s="29" t="n">
        <v>845956</v>
      </c>
      <c r="N29" s="29" t="n">
        <f aca="false">L29-M29</f>
        <v>0</v>
      </c>
      <c r="O29" s="29" t="n">
        <f aca="false">$F29*N29</f>
        <v>-0</v>
      </c>
      <c r="P29" s="29" t="n">
        <f aca="false">O29/1000000</f>
        <v>-0</v>
      </c>
      <c r="Q29" s="62"/>
    </row>
    <row r="30" customFormat="false" ht="17.25" hidden="false" customHeight="true" outlineLevel="0" collapsed="false">
      <c r="B30" s="340" t="s">
        <v>253</v>
      </c>
      <c r="C30" s="67"/>
      <c r="D30" s="68"/>
      <c r="E30" s="8"/>
      <c r="F30" s="328"/>
      <c r="G30" s="18"/>
      <c r="H30" s="29"/>
      <c r="I30" s="29"/>
      <c r="J30" s="29"/>
      <c r="K30" s="29"/>
      <c r="L30" s="18"/>
      <c r="M30" s="29"/>
      <c r="N30" s="29"/>
      <c r="O30" s="29"/>
      <c r="P30" s="29"/>
      <c r="Q30" s="62"/>
    </row>
    <row r="31" customFormat="false" ht="17.25" hidden="false" customHeight="true" outlineLevel="0" collapsed="false">
      <c r="A31" s="326" t="n">
        <v>20</v>
      </c>
      <c r="B31" s="327" t="s">
        <v>20</v>
      </c>
      <c r="C31" s="67" t="n">
        <v>5128451</v>
      </c>
      <c r="D31" s="68" t="s">
        <v>21</v>
      </c>
      <c r="E31" s="8" t="s">
        <v>22</v>
      </c>
      <c r="F31" s="328" t="n">
        <v>-1000</v>
      </c>
      <c r="G31" s="18" t="n">
        <v>0</v>
      </c>
      <c r="H31" s="29" t="n">
        <v>0</v>
      </c>
      <c r="I31" s="70" t="n">
        <f aca="false">G31-H31</f>
        <v>0</v>
      </c>
      <c r="J31" s="70" t="n">
        <f aca="false">$F31*I31</f>
        <v>-0</v>
      </c>
      <c r="K31" s="70" t="n">
        <f aca="false">J31/1000000</f>
        <v>-0</v>
      </c>
      <c r="L31" s="18" t="n">
        <v>0</v>
      </c>
      <c r="M31" s="29" t="n">
        <v>0</v>
      </c>
      <c r="N31" s="70" t="n">
        <f aca="false">L31-M31</f>
        <v>0</v>
      </c>
      <c r="O31" s="70" t="n">
        <f aca="false">$F31*N31</f>
        <v>-0</v>
      </c>
      <c r="P31" s="70" t="n">
        <f aca="false">O31/1000000</f>
        <v>-0</v>
      </c>
      <c r="Q31" s="62"/>
    </row>
    <row r="32" customFormat="false" ht="17.25" hidden="false" customHeight="true" outlineLevel="0" collapsed="false">
      <c r="A32" s="326" t="n">
        <v>21</v>
      </c>
      <c r="B32" s="327" t="s">
        <v>26</v>
      </c>
      <c r="C32" s="67" t="n">
        <v>5128459</v>
      </c>
      <c r="D32" s="68" t="s">
        <v>21</v>
      </c>
      <c r="E32" s="8" t="s">
        <v>22</v>
      </c>
      <c r="F32" s="328" t="n">
        <v>-800</v>
      </c>
      <c r="G32" s="18" t="n">
        <v>21971</v>
      </c>
      <c r="H32" s="29" t="n">
        <v>13774</v>
      </c>
      <c r="I32" s="70" t="n">
        <f aca="false">G32-H32</f>
        <v>8197</v>
      </c>
      <c r="J32" s="70" t="n">
        <f aca="false">$F32*I32</f>
        <v>-6557600</v>
      </c>
      <c r="K32" s="70" t="n">
        <f aca="false">J32/1000000</f>
        <v>-6.5576</v>
      </c>
      <c r="L32" s="18" t="n">
        <v>998996</v>
      </c>
      <c r="M32" s="29" t="n">
        <v>998996</v>
      </c>
      <c r="N32" s="70" t="n">
        <f aca="false">L32-M32</f>
        <v>0</v>
      </c>
      <c r="O32" s="70" t="n">
        <f aca="false">$F32*N32</f>
        <v>-0</v>
      </c>
      <c r="P32" s="70" t="n">
        <f aca="false">O32/1000000</f>
        <v>-0</v>
      </c>
      <c r="Q32" s="62"/>
    </row>
    <row r="33" customFormat="false" ht="17.25" hidden="false" customHeight="true" outlineLevel="0" collapsed="false">
      <c r="A33" s="326"/>
      <c r="B33" s="272" t="s">
        <v>254</v>
      </c>
      <c r="C33" s="67"/>
      <c r="D33" s="121"/>
      <c r="E33" s="121"/>
      <c r="F33" s="328"/>
      <c r="G33" s="341"/>
      <c r="H33" s="339"/>
      <c r="I33" s="70"/>
      <c r="J33" s="70"/>
      <c r="K33" s="70"/>
      <c r="L33" s="95"/>
      <c r="M33" s="70"/>
      <c r="N33" s="70"/>
      <c r="O33" s="70"/>
      <c r="P33" s="70"/>
      <c r="Q33" s="330"/>
    </row>
    <row r="34" customFormat="false" ht="17.25" hidden="false" customHeight="true" outlineLevel="0" collapsed="false">
      <c r="A34" s="326" t="n">
        <v>22</v>
      </c>
      <c r="B34" s="327" t="s">
        <v>20</v>
      </c>
      <c r="C34" s="67" t="n">
        <v>5295151</v>
      </c>
      <c r="D34" s="68" t="s">
        <v>21</v>
      </c>
      <c r="E34" s="8" t="s">
        <v>22</v>
      </c>
      <c r="F34" s="328" t="n">
        <v>-1000</v>
      </c>
      <c r="G34" s="18" t="n">
        <v>2592</v>
      </c>
      <c r="H34" s="29" t="n">
        <v>1827</v>
      </c>
      <c r="I34" s="70" t="n">
        <f aca="false">G34-H34</f>
        <v>765</v>
      </c>
      <c r="J34" s="70" t="n">
        <f aca="false">$F34*I34</f>
        <v>-765000</v>
      </c>
      <c r="K34" s="70" t="n">
        <f aca="false">J34/1000000</f>
        <v>-0.765</v>
      </c>
      <c r="L34" s="18" t="n">
        <v>963207</v>
      </c>
      <c r="M34" s="29" t="n">
        <v>963245</v>
      </c>
      <c r="N34" s="70" t="n">
        <f aca="false">L34-M34</f>
        <v>-38</v>
      </c>
      <c r="O34" s="70" t="n">
        <f aca="false">$F34*N34</f>
        <v>38000</v>
      </c>
      <c r="P34" s="70" t="n">
        <f aca="false">O34/1000000</f>
        <v>0.038</v>
      </c>
      <c r="Q34" s="105"/>
    </row>
    <row r="35" customFormat="false" ht="17.25" hidden="false" customHeight="true" outlineLevel="0" collapsed="false">
      <c r="A35" s="326" t="n">
        <v>23</v>
      </c>
      <c r="B35" s="327" t="s">
        <v>26</v>
      </c>
      <c r="C35" s="67" t="n">
        <v>4865036</v>
      </c>
      <c r="D35" s="68" t="s">
        <v>21</v>
      </c>
      <c r="E35" s="8" t="s">
        <v>22</v>
      </c>
      <c r="F35" s="328" t="n">
        <v>-1000</v>
      </c>
      <c r="G35" s="18" t="n">
        <v>997780</v>
      </c>
      <c r="H35" s="29" t="n">
        <v>998250</v>
      </c>
      <c r="I35" s="70" t="n">
        <f aca="false">G35-H35</f>
        <v>-470</v>
      </c>
      <c r="J35" s="70" t="n">
        <f aca="false">$F35*I35</f>
        <v>470000</v>
      </c>
      <c r="K35" s="70" t="n">
        <f aca="false">J35/1000000</f>
        <v>0.47</v>
      </c>
      <c r="L35" s="18" t="n">
        <v>995978</v>
      </c>
      <c r="M35" s="29" t="n">
        <v>996001</v>
      </c>
      <c r="N35" s="70" t="n">
        <f aca="false">L35-M35</f>
        <v>-23</v>
      </c>
      <c r="O35" s="70" t="n">
        <f aca="false">$F35*N35</f>
        <v>23000</v>
      </c>
      <c r="P35" s="70" t="n">
        <f aca="false">O35/1000000</f>
        <v>0.023</v>
      </c>
      <c r="Q35" s="330"/>
    </row>
    <row r="36" customFormat="false" ht="17.25" hidden="false" customHeight="true" outlineLevel="0" collapsed="false">
      <c r="A36" s="326" t="n">
        <v>24</v>
      </c>
      <c r="B36" s="327" t="s">
        <v>24</v>
      </c>
      <c r="C36" s="67" t="n">
        <v>5295147</v>
      </c>
      <c r="D36" s="68" t="s">
        <v>21</v>
      </c>
      <c r="E36" s="8" t="s">
        <v>22</v>
      </c>
      <c r="F36" s="328" t="n">
        <v>-1000</v>
      </c>
      <c r="G36" s="18" t="n">
        <v>974849</v>
      </c>
      <c r="H36" s="29" t="n">
        <v>974454</v>
      </c>
      <c r="I36" s="70" t="n">
        <f aca="false">G36-H36</f>
        <v>395</v>
      </c>
      <c r="J36" s="70" t="n">
        <f aca="false">$F36*I36</f>
        <v>-395000</v>
      </c>
      <c r="K36" s="70" t="n">
        <f aca="false">J36/1000000</f>
        <v>-0.395</v>
      </c>
      <c r="L36" s="18" t="n">
        <v>987165</v>
      </c>
      <c r="M36" s="29" t="n">
        <v>987185</v>
      </c>
      <c r="N36" s="70" t="n">
        <f aca="false">L36-M36</f>
        <v>-20</v>
      </c>
      <c r="O36" s="70" t="n">
        <f aca="false">$F36*N36</f>
        <v>20000</v>
      </c>
      <c r="P36" s="70" t="n">
        <f aca="false">O36/1000000</f>
        <v>0.02</v>
      </c>
      <c r="Q36" s="330"/>
    </row>
    <row r="37" customFormat="false" ht="17.25" hidden="false" customHeight="true" outlineLevel="0" collapsed="false">
      <c r="A37" s="326" t="n">
        <v>25</v>
      </c>
      <c r="B37" s="343" t="s">
        <v>187</v>
      </c>
      <c r="C37" s="67" t="n">
        <v>4865001</v>
      </c>
      <c r="D37" s="121" t="s">
        <v>21</v>
      </c>
      <c r="E37" s="8" t="s">
        <v>22</v>
      </c>
      <c r="F37" s="328" t="n">
        <v>-1000</v>
      </c>
      <c r="G37" s="18" t="n">
        <v>472</v>
      </c>
      <c r="H37" s="29" t="n">
        <v>504</v>
      </c>
      <c r="I37" s="70" t="n">
        <f aca="false">G37-H37</f>
        <v>-32</v>
      </c>
      <c r="J37" s="70" t="n">
        <f aca="false">$F37*I37</f>
        <v>32000</v>
      </c>
      <c r="K37" s="70" t="n">
        <f aca="false">J37/1000000</f>
        <v>0.032</v>
      </c>
      <c r="L37" s="18" t="n">
        <v>998436</v>
      </c>
      <c r="M37" s="29" t="n">
        <v>998540</v>
      </c>
      <c r="N37" s="70" t="n">
        <f aca="false">L37-M37</f>
        <v>-104</v>
      </c>
      <c r="O37" s="70" t="n">
        <f aca="false">$F37*N37</f>
        <v>104000</v>
      </c>
      <c r="P37" s="70" t="n">
        <f aca="false">O37/1000000</f>
        <v>0.104</v>
      </c>
      <c r="Q37" s="344"/>
    </row>
    <row r="38" customFormat="false" ht="17.25" hidden="false" customHeight="true" outlineLevel="0" collapsed="false">
      <c r="B38" s="272" t="s">
        <v>255</v>
      </c>
      <c r="C38" s="67"/>
      <c r="D38" s="121"/>
      <c r="E38" s="8"/>
      <c r="F38" s="328"/>
      <c r="G38" s="18"/>
      <c r="H38" s="29"/>
      <c r="I38" s="70"/>
      <c r="J38" s="70"/>
      <c r="K38" s="70"/>
      <c r="L38" s="18"/>
      <c r="M38" s="29"/>
      <c r="N38" s="70"/>
      <c r="O38" s="70"/>
      <c r="P38" s="70"/>
      <c r="Q38" s="344"/>
    </row>
    <row r="39" customFormat="false" ht="17.25" hidden="false" customHeight="true" outlineLevel="0" collapsed="false">
      <c r="A39" s="326" t="n">
        <v>26</v>
      </c>
      <c r="B39" s="343" t="s">
        <v>256</v>
      </c>
      <c r="C39" s="67" t="n">
        <v>5295131</v>
      </c>
      <c r="D39" s="121" t="s">
        <v>21</v>
      </c>
      <c r="E39" s="8" t="s">
        <v>22</v>
      </c>
      <c r="F39" s="328" t="n">
        <v>-1000</v>
      </c>
      <c r="G39" s="18" t="n">
        <v>955</v>
      </c>
      <c r="H39" s="29" t="n">
        <v>332</v>
      </c>
      <c r="I39" s="70" t="n">
        <f aca="false">G39-H39</f>
        <v>623</v>
      </c>
      <c r="J39" s="70" t="n">
        <f aca="false">$F39*I39</f>
        <v>-623000</v>
      </c>
      <c r="K39" s="70" t="n">
        <f aca="false">J39/1000000</f>
        <v>-0.623</v>
      </c>
      <c r="L39" s="18" t="n">
        <v>999999</v>
      </c>
      <c r="M39" s="29" t="n">
        <v>999999</v>
      </c>
      <c r="N39" s="70" t="n">
        <f aca="false">L39-M39</f>
        <v>0</v>
      </c>
      <c r="O39" s="70" t="n">
        <f aca="false">$F39*N39</f>
        <v>-0</v>
      </c>
      <c r="P39" s="70" t="n">
        <f aca="false">O39/1000000</f>
        <v>-0</v>
      </c>
      <c r="Q39" s="344"/>
    </row>
    <row r="40" customFormat="false" ht="17.25" hidden="false" customHeight="true" outlineLevel="0" collapsed="false">
      <c r="A40" s="326" t="n">
        <v>27</v>
      </c>
      <c r="B40" s="343" t="s">
        <v>257</v>
      </c>
      <c r="C40" s="67" t="n">
        <v>5295139</v>
      </c>
      <c r="D40" s="121" t="s">
        <v>21</v>
      </c>
      <c r="E40" s="8" t="s">
        <v>22</v>
      </c>
      <c r="F40" s="328" t="n">
        <v>-1000</v>
      </c>
      <c r="G40" s="18" t="n">
        <v>8</v>
      </c>
      <c r="H40" s="29" t="n">
        <v>8</v>
      </c>
      <c r="I40" s="70" t="n">
        <f aca="false">G40-H40</f>
        <v>0</v>
      </c>
      <c r="J40" s="70" t="n">
        <f aca="false">$F40*I40</f>
        <v>-0</v>
      </c>
      <c r="K40" s="70" t="n">
        <f aca="false">J40/1000000</f>
        <v>-0</v>
      </c>
      <c r="L40" s="18" t="n">
        <v>0</v>
      </c>
      <c r="M40" s="29" t="n">
        <v>0</v>
      </c>
      <c r="N40" s="70" t="n">
        <f aca="false">L40-M40</f>
        <v>0</v>
      </c>
      <c r="O40" s="70" t="n">
        <f aca="false">$F40*N40</f>
        <v>-0</v>
      </c>
      <c r="P40" s="70" t="n">
        <f aca="false">O40/1000000</f>
        <v>-0</v>
      </c>
      <c r="Q40" s="344"/>
    </row>
    <row r="41" customFormat="false" ht="17.25" hidden="false" customHeight="true" outlineLevel="0" collapsed="false">
      <c r="A41" s="326" t="n">
        <v>28</v>
      </c>
      <c r="B41" s="343" t="s">
        <v>258</v>
      </c>
      <c r="C41" s="67" t="n">
        <v>5295173</v>
      </c>
      <c r="D41" s="121" t="s">
        <v>21</v>
      </c>
      <c r="E41" s="8" t="s">
        <v>22</v>
      </c>
      <c r="F41" s="328" t="n">
        <v>-1000</v>
      </c>
      <c r="G41" s="18" t="n">
        <v>38233</v>
      </c>
      <c r="H41" s="29" t="n">
        <v>37329</v>
      </c>
      <c r="I41" s="70" t="n">
        <f aca="false">G41-H41</f>
        <v>904</v>
      </c>
      <c r="J41" s="70" t="n">
        <f aca="false">$F41*I41</f>
        <v>-904000</v>
      </c>
      <c r="K41" s="70" t="n">
        <f aca="false">J41/1000000</f>
        <v>-0.904</v>
      </c>
      <c r="L41" s="18" t="n">
        <v>999999</v>
      </c>
      <c r="M41" s="29" t="n">
        <v>999999</v>
      </c>
      <c r="N41" s="70" t="n">
        <f aca="false">L41-M41</f>
        <v>0</v>
      </c>
      <c r="O41" s="70" t="n">
        <f aca="false">$F41*N41</f>
        <v>-0</v>
      </c>
      <c r="P41" s="70" t="n">
        <f aca="false">O41/1000000</f>
        <v>-0</v>
      </c>
      <c r="Q41" s="344"/>
    </row>
    <row r="42" customFormat="false" ht="17.25" hidden="false" customHeight="true" outlineLevel="0" collapsed="false">
      <c r="A42" s="326"/>
      <c r="B42" s="343"/>
      <c r="C42" s="67"/>
      <c r="D42" s="121"/>
      <c r="E42" s="8"/>
      <c r="F42" s="328" t="n">
        <v>-1000</v>
      </c>
      <c r="G42" s="18" t="n">
        <v>36206</v>
      </c>
      <c r="H42" s="29" t="n">
        <v>33187</v>
      </c>
      <c r="I42" s="70" t="n">
        <f aca="false">G42-H42</f>
        <v>3019</v>
      </c>
      <c r="J42" s="70" t="n">
        <f aca="false">$F42*I42</f>
        <v>-3019000</v>
      </c>
      <c r="K42" s="70" t="n">
        <f aca="false">J42/1000000</f>
        <v>-3.019</v>
      </c>
      <c r="L42" s="18"/>
      <c r="M42" s="29"/>
      <c r="N42" s="70"/>
      <c r="O42" s="70"/>
      <c r="P42" s="70"/>
      <c r="Q42" s="344"/>
    </row>
    <row r="43" customFormat="false" ht="17.25" hidden="false" customHeight="true" outlineLevel="0" collapsed="false">
      <c r="A43" s="326" t="n">
        <v>29</v>
      </c>
      <c r="B43" s="343" t="s">
        <v>259</v>
      </c>
      <c r="C43" s="67" t="n">
        <v>4902501</v>
      </c>
      <c r="D43" s="121" t="s">
        <v>21</v>
      </c>
      <c r="E43" s="8" t="s">
        <v>22</v>
      </c>
      <c r="F43" s="328" t="n">
        <v>-3333.33</v>
      </c>
      <c r="G43" s="18" t="n">
        <v>4133</v>
      </c>
      <c r="H43" s="29" t="n">
        <v>3532</v>
      </c>
      <c r="I43" s="70" t="n">
        <f aca="false">G43-H43</f>
        <v>601</v>
      </c>
      <c r="J43" s="70" t="n">
        <f aca="false">$F43*I43</f>
        <v>-2003331.33</v>
      </c>
      <c r="K43" s="70" t="n">
        <f aca="false">J43/1000000</f>
        <v>-2.00333133</v>
      </c>
      <c r="L43" s="18" t="n">
        <v>0</v>
      </c>
      <c r="M43" s="29" t="n">
        <v>0</v>
      </c>
      <c r="N43" s="70" t="n">
        <f aca="false">L43-M43</f>
        <v>0</v>
      </c>
      <c r="O43" s="70" t="n">
        <f aca="false">$F43*N43</f>
        <v>-0</v>
      </c>
      <c r="P43" s="70" t="n">
        <f aca="false">O43/1000000</f>
        <v>-0</v>
      </c>
      <c r="Q43" s="344"/>
    </row>
    <row r="44" customFormat="false" ht="17.25" hidden="false" customHeight="true" outlineLevel="0" collapsed="false">
      <c r="A44" s="326"/>
      <c r="B44" s="340" t="s">
        <v>260</v>
      </c>
      <c r="C44" s="67"/>
      <c r="D44" s="68"/>
      <c r="E44" s="68"/>
      <c r="F44" s="328"/>
      <c r="G44" s="341"/>
      <c r="H44" s="339"/>
      <c r="I44" s="70"/>
      <c r="J44" s="70"/>
      <c r="K44" s="70"/>
      <c r="L44" s="95"/>
      <c r="M44" s="70"/>
      <c r="N44" s="70"/>
      <c r="O44" s="70"/>
      <c r="P44" s="70"/>
      <c r="Q44" s="330"/>
    </row>
    <row r="45" customFormat="false" ht="17.25" hidden="false" customHeight="true" outlineLevel="0" collapsed="false">
      <c r="B45" s="340" t="s">
        <v>110</v>
      </c>
      <c r="C45" s="67"/>
      <c r="D45" s="68"/>
      <c r="E45" s="68"/>
      <c r="F45" s="328"/>
      <c r="G45" s="341"/>
      <c r="H45" s="339"/>
      <c r="I45" s="70"/>
      <c r="J45" s="70"/>
      <c r="K45" s="70"/>
      <c r="L45" s="95"/>
      <c r="M45" s="70"/>
      <c r="N45" s="70"/>
      <c r="O45" s="70"/>
      <c r="P45" s="70"/>
      <c r="Q45" s="330"/>
    </row>
    <row r="46" customFormat="false" ht="17.25" hidden="false" customHeight="true" outlineLevel="0" collapsed="false">
      <c r="A46" s="326" t="n">
        <v>30</v>
      </c>
      <c r="B46" s="327" t="s">
        <v>261</v>
      </c>
      <c r="C46" s="67" t="n">
        <v>5128435</v>
      </c>
      <c r="D46" s="68" t="s">
        <v>21</v>
      </c>
      <c r="E46" s="8" t="s">
        <v>22</v>
      </c>
      <c r="F46" s="328" t="n">
        <v>800</v>
      </c>
      <c r="G46" s="18" t="n">
        <v>124</v>
      </c>
      <c r="H46" s="29" t="n">
        <v>210</v>
      </c>
      <c r="I46" s="70" t="n">
        <f aca="false">G46-H46</f>
        <v>-86</v>
      </c>
      <c r="J46" s="70" t="n">
        <f aca="false">$F46*I46</f>
        <v>-68800</v>
      </c>
      <c r="K46" s="70" t="n">
        <f aca="false">J46/1000000</f>
        <v>-0.0688</v>
      </c>
      <c r="L46" s="18" t="n">
        <v>9040</v>
      </c>
      <c r="M46" s="29" t="n">
        <v>9013</v>
      </c>
      <c r="N46" s="70" t="n">
        <f aca="false">L46-M46</f>
        <v>27</v>
      </c>
      <c r="O46" s="70" t="n">
        <f aca="false">$F46*N46</f>
        <v>21600</v>
      </c>
      <c r="P46" s="70" t="n">
        <f aca="false">O46/1000000</f>
        <v>0.0216</v>
      </c>
      <c r="Q46" s="330"/>
    </row>
    <row r="47" customFormat="false" ht="17.25" hidden="false" customHeight="true" outlineLevel="0" collapsed="false">
      <c r="A47" s="326"/>
      <c r="B47" s="272" t="s">
        <v>262</v>
      </c>
      <c r="C47" s="67"/>
      <c r="D47" s="121"/>
      <c r="E47" s="121"/>
      <c r="F47" s="328"/>
      <c r="G47" s="341"/>
      <c r="H47" s="339"/>
      <c r="I47" s="70"/>
      <c r="J47" s="70"/>
      <c r="K47" s="70"/>
      <c r="L47" s="95"/>
      <c r="M47" s="70"/>
      <c r="N47" s="70"/>
      <c r="O47" s="70"/>
      <c r="P47" s="70"/>
      <c r="Q47" s="330"/>
    </row>
    <row r="48" customFormat="false" ht="17.25" hidden="false" customHeight="true" outlineLevel="0" collapsed="false">
      <c r="A48" s="326" t="n">
        <v>31</v>
      </c>
      <c r="B48" s="343" t="s">
        <v>20</v>
      </c>
      <c r="C48" s="67" t="n">
        <v>5269210</v>
      </c>
      <c r="D48" s="121" t="s">
        <v>21</v>
      </c>
      <c r="E48" s="8" t="s">
        <v>22</v>
      </c>
      <c r="F48" s="328" t="n">
        <v>-1000</v>
      </c>
      <c r="G48" s="18" t="n">
        <v>977191</v>
      </c>
      <c r="H48" s="29" t="n">
        <v>977263</v>
      </c>
      <c r="I48" s="70" t="n">
        <f aca="false">G48-H48</f>
        <v>-72</v>
      </c>
      <c r="J48" s="70" t="n">
        <f aca="false">$F48*I48</f>
        <v>72000</v>
      </c>
      <c r="K48" s="70" t="n">
        <f aca="false">J48/1000000</f>
        <v>0.072</v>
      </c>
      <c r="L48" s="18" t="n">
        <v>968992</v>
      </c>
      <c r="M48" s="29" t="n">
        <v>968992</v>
      </c>
      <c r="N48" s="70" t="n">
        <f aca="false">L48-M48</f>
        <v>0</v>
      </c>
      <c r="O48" s="70" t="n">
        <f aca="false">$F48*N48</f>
        <v>-0</v>
      </c>
      <c r="P48" s="70" t="n">
        <f aca="false">O48/1000000</f>
        <v>-0</v>
      </c>
      <c r="Q48" s="330"/>
    </row>
    <row r="49" customFormat="false" ht="17.25" hidden="false" customHeight="true" outlineLevel="0" collapsed="false">
      <c r="A49" s="326" t="n">
        <v>32</v>
      </c>
      <c r="B49" s="327" t="s">
        <v>26</v>
      </c>
      <c r="C49" s="67" t="n">
        <v>5269211</v>
      </c>
      <c r="D49" s="68" t="s">
        <v>21</v>
      </c>
      <c r="E49" s="8" t="s">
        <v>22</v>
      </c>
      <c r="F49" s="328" t="n">
        <v>-1000</v>
      </c>
      <c r="G49" s="18" t="n">
        <v>991515</v>
      </c>
      <c r="H49" s="29" t="n">
        <v>991515</v>
      </c>
      <c r="I49" s="70" t="n">
        <f aca="false">G49-H49</f>
        <v>0</v>
      </c>
      <c r="J49" s="70" t="n">
        <f aca="false">$F49*I49</f>
        <v>-0</v>
      </c>
      <c r="K49" s="70" t="n">
        <f aca="false">J49/1000000</f>
        <v>-0</v>
      </c>
      <c r="L49" s="18" t="n">
        <v>985938</v>
      </c>
      <c r="M49" s="29" t="n">
        <v>985938</v>
      </c>
      <c r="N49" s="70" t="n">
        <f aca="false">L49-M49</f>
        <v>0</v>
      </c>
      <c r="O49" s="70" t="n">
        <f aca="false">$F49*N49</f>
        <v>-0</v>
      </c>
      <c r="P49" s="70" t="n">
        <f aca="false">O49/1000000</f>
        <v>-0</v>
      </c>
      <c r="Q49" s="345"/>
    </row>
    <row r="50" customFormat="false" ht="17.25" hidden="false" customHeight="true" outlineLevel="0" collapsed="false">
      <c r="A50" s="326"/>
      <c r="B50" s="327" t="s">
        <v>24</v>
      </c>
      <c r="C50" s="67" t="n">
        <v>5269209</v>
      </c>
      <c r="D50" s="68" t="s">
        <v>21</v>
      </c>
      <c r="E50" s="8" t="s">
        <v>22</v>
      </c>
      <c r="F50" s="328" t="n">
        <v>-1000</v>
      </c>
      <c r="G50" s="18" t="n">
        <v>985845</v>
      </c>
      <c r="H50" s="29" t="n">
        <v>984042</v>
      </c>
      <c r="I50" s="70" t="n">
        <f aca="false">G50-H50</f>
        <v>1803</v>
      </c>
      <c r="J50" s="70" t="n">
        <f aca="false">$F50*I50</f>
        <v>-1803000</v>
      </c>
      <c r="K50" s="70" t="n">
        <f aca="false">J50/1000000</f>
        <v>-1.803</v>
      </c>
      <c r="L50" s="18" t="n">
        <v>985012</v>
      </c>
      <c r="M50" s="29" t="n">
        <v>985012</v>
      </c>
      <c r="N50" s="70" t="n">
        <f aca="false">L50-M50</f>
        <v>0</v>
      </c>
      <c r="O50" s="70" t="n">
        <f aca="false">$F50*N50</f>
        <v>-0</v>
      </c>
      <c r="P50" s="70" t="n">
        <f aca="false">O50/1000000</f>
        <v>-0</v>
      </c>
      <c r="Q50" s="345"/>
    </row>
    <row r="51" customFormat="false" ht="17.25" hidden="false" customHeight="true" outlineLevel="0" collapsed="false">
      <c r="A51" s="339"/>
      <c r="B51" s="327"/>
      <c r="C51" s="67"/>
      <c r="D51" s="68"/>
      <c r="E51" s="8"/>
      <c r="F51" s="328" t="n">
        <v>-1000</v>
      </c>
      <c r="G51" s="18"/>
      <c r="H51" s="29"/>
      <c r="I51" s="70"/>
      <c r="J51" s="70"/>
      <c r="K51" s="70"/>
      <c r="L51" s="18" t="n">
        <v>993976</v>
      </c>
      <c r="M51" s="29" t="n">
        <v>993976</v>
      </c>
      <c r="N51" s="70" t="n">
        <f aca="false">L51-M51</f>
        <v>0</v>
      </c>
      <c r="O51" s="70" t="n">
        <f aca="false">$F51*N51</f>
        <v>-0</v>
      </c>
      <c r="P51" s="70" t="n">
        <f aca="false">O51/1000000</f>
        <v>-0</v>
      </c>
      <c r="Q51" s="345"/>
    </row>
    <row r="52" customFormat="false" ht="17.25" hidden="false" customHeight="true" outlineLevel="0" collapsed="false">
      <c r="B52" s="272" t="s">
        <v>263</v>
      </c>
      <c r="C52" s="67"/>
      <c r="D52" s="68"/>
      <c r="E52" s="8"/>
      <c r="F52" s="328"/>
      <c r="G52" s="18"/>
      <c r="H52" s="29"/>
      <c r="I52" s="70"/>
      <c r="J52" s="70"/>
      <c r="K52" s="70"/>
      <c r="L52" s="18"/>
      <c r="M52" s="29"/>
      <c r="N52" s="70"/>
      <c r="O52" s="70"/>
      <c r="P52" s="70"/>
      <c r="Q52" s="345"/>
    </row>
    <row r="53" customFormat="false" ht="17.25" hidden="false" customHeight="true" outlineLevel="0" collapsed="false">
      <c r="A53" s="326" t="n">
        <v>33</v>
      </c>
      <c r="B53" s="343" t="s">
        <v>258</v>
      </c>
      <c r="C53" s="67" t="n">
        <v>5128460</v>
      </c>
      <c r="D53" s="121" t="s">
        <v>21</v>
      </c>
      <c r="E53" s="8" t="s">
        <v>22</v>
      </c>
      <c r="F53" s="328" t="n">
        <v>-800</v>
      </c>
      <c r="G53" s="18" t="n">
        <v>2858</v>
      </c>
      <c r="H53" s="29" t="n">
        <v>1979</v>
      </c>
      <c r="I53" s="70" t="n">
        <f aca="false">G53-H53</f>
        <v>879</v>
      </c>
      <c r="J53" s="70" t="n">
        <f aca="false">$F53*I53</f>
        <v>-703200</v>
      </c>
      <c r="K53" s="70" t="n">
        <f aca="false">J53/1000000</f>
        <v>-0.7032</v>
      </c>
      <c r="L53" s="18" t="n">
        <v>0</v>
      </c>
      <c r="M53" s="29" t="n">
        <v>0</v>
      </c>
      <c r="N53" s="70" t="n">
        <f aca="false">L53-M53</f>
        <v>0</v>
      </c>
      <c r="O53" s="70" t="n">
        <f aca="false">$F53*N53</f>
        <v>-0</v>
      </c>
      <c r="P53" s="70" t="n">
        <f aca="false">O53/1000000</f>
        <v>-0</v>
      </c>
      <c r="Q53" s="345"/>
    </row>
    <row r="54" customFormat="false" ht="17.25" hidden="false" customHeight="true" outlineLevel="0" collapsed="false">
      <c r="A54" s="326" t="n">
        <v>34</v>
      </c>
      <c r="B54" s="343" t="s">
        <v>259</v>
      </c>
      <c r="C54" s="67" t="n">
        <v>5295149</v>
      </c>
      <c r="D54" s="121" t="s">
        <v>21</v>
      </c>
      <c r="E54" s="8" t="s">
        <v>22</v>
      </c>
      <c r="F54" s="328" t="n">
        <v>-1600</v>
      </c>
      <c r="G54" s="18" t="n">
        <v>1939</v>
      </c>
      <c r="H54" s="29" t="n">
        <v>1482</v>
      </c>
      <c r="I54" s="70" t="n">
        <f aca="false">G54-H54</f>
        <v>457</v>
      </c>
      <c r="J54" s="70" t="n">
        <f aca="false">$F54*I54</f>
        <v>-731200</v>
      </c>
      <c r="K54" s="70" t="n">
        <f aca="false">J54/1000000</f>
        <v>-0.7312</v>
      </c>
      <c r="L54" s="18" t="n">
        <v>0</v>
      </c>
      <c r="M54" s="29" t="n">
        <v>0</v>
      </c>
      <c r="N54" s="70" t="n">
        <f aca="false">L54-M54</f>
        <v>0</v>
      </c>
      <c r="O54" s="70" t="n">
        <f aca="false">$F54*N54</f>
        <v>-0</v>
      </c>
      <c r="P54" s="70" t="n">
        <f aca="false">O54/1000000</f>
        <v>-0</v>
      </c>
      <c r="Q54" s="345"/>
    </row>
    <row r="55" customFormat="false" ht="17.25" hidden="false" customHeight="true" outlineLevel="0" collapsed="false">
      <c r="B55" s="340" t="s">
        <v>264</v>
      </c>
      <c r="C55" s="67"/>
      <c r="D55" s="68"/>
      <c r="E55" s="68"/>
      <c r="F55" s="346"/>
      <c r="G55" s="341"/>
      <c r="H55" s="339"/>
      <c r="I55" s="70"/>
      <c r="J55" s="70"/>
      <c r="K55" s="70"/>
      <c r="L55" s="95"/>
      <c r="M55" s="70"/>
      <c r="N55" s="70"/>
      <c r="O55" s="70"/>
      <c r="P55" s="70"/>
      <c r="Q55" s="330"/>
    </row>
    <row r="56" customFormat="false" ht="17.25" hidden="false" customHeight="true" outlineLevel="0" collapsed="false">
      <c r="A56" s="326" t="n">
        <v>35</v>
      </c>
      <c r="B56" s="327" t="s">
        <v>265</v>
      </c>
      <c r="C56" s="67" t="n">
        <v>4865010</v>
      </c>
      <c r="D56" s="68" t="s">
        <v>21</v>
      </c>
      <c r="E56" s="8" t="s">
        <v>22</v>
      </c>
      <c r="F56" s="328" t="n">
        <v>-1000</v>
      </c>
      <c r="G56" s="18" t="n">
        <v>996356</v>
      </c>
      <c r="H56" s="29" t="n">
        <v>996356</v>
      </c>
      <c r="I56" s="70" t="n">
        <f aca="false">G56-H56</f>
        <v>0</v>
      </c>
      <c r="J56" s="70" t="n">
        <f aca="false">$F56*I56</f>
        <v>-0</v>
      </c>
      <c r="K56" s="70" t="n">
        <f aca="false">J56/1000000</f>
        <v>-0</v>
      </c>
      <c r="L56" s="18" t="n">
        <v>995335</v>
      </c>
      <c r="M56" s="29" t="n">
        <v>995335</v>
      </c>
      <c r="N56" s="70" t="n">
        <f aca="false">L56-M56</f>
        <v>0</v>
      </c>
      <c r="O56" s="70" t="n">
        <f aca="false">$F56*N56</f>
        <v>-0</v>
      </c>
      <c r="P56" s="70" t="n">
        <f aca="false">O56/1000000</f>
        <v>-0</v>
      </c>
      <c r="Q56" s="330"/>
    </row>
    <row r="57" customFormat="false" ht="17.25" hidden="false" customHeight="true" outlineLevel="0" collapsed="false">
      <c r="A57" s="326" t="n">
        <v>36</v>
      </c>
      <c r="B57" s="327" t="s">
        <v>266</v>
      </c>
      <c r="C57" s="67" t="n">
        <v>5128458</v>
      </c>
      <c r="D57" s="68" t="s">
        <v>21</v>
      </c>
      <c r="E57" s="8" t="s">
        <v>22</v>
      </c>
      <c r="F57" s="328" t="n">
        <v>-500</v>
      </c>
      <c r="G57" s="18" t="n">
        <v>6362</v>
      </c>
      <c r="H57" s="29" t="n">
        <v>3564</v>
      </c>
      <c r="I57" s="70" t="n">
        <f aca="false">G57-H57</f>
        <v>2798</v>
      </c>
      <c r="J57" s="70" t="n">
        <f aca="false">$F57*I57</f>
        <v>-1399000</v>
      </c>
      <c r="K57" s="70" t="n">
        <f aca="false">J57/1000000</f>
        <v>-1.399</v>
      </c>
      <c r="L57" s="18" t="n">
        <v>999866</v>
      </c>
      <c r="M57" s="29" t="n">
        <v>999914</v>
      </c>
      <c r="N57" s="70" t="n">
        <f aca="false">L57-M57</f>
        <v>-48</v>
      </c>
      <c r="O57" s="70" t="n">
        <f aca="false">$F57*N57</f>
        <v>24000</v>
      </c>
      <c r="P57" s="70" t="n">
        <f aca="false">O57/1000000</f>
        <v>0.024</v>
      </c>
      <c r="Q57" s="330"/>
    </row>
    <row r="58" customFormat="false" ht="17.25" hidden="false" customHeight="true" outlineLevel="0" collapsed="false">
      <c r="A58" s="339" t="n">
        <v>37</v>
      </c>
      <c r="B58" s="343" t="s">
        <v>267</v>
      </c>
      <c r="C58" s="67" t="n">
        <v>4864933</v>
      </c>
      <c r="D58" s="121" t="s">
        <v>21</v>
      </c>
      <c r="E58" s="8" t="s">
        <v>22</v>
      </c>
      <c r="F58" s="328" t="n">
        <v>-1000</v>
      </c>
      <c r="G58" s="18" t="n">
        <v>15620</v>
      </c>
      <c r="H58" s="29" t="n">
        <v>14035</v>
      </c>
      <c r="I58" s="70" t="n">
        <f aca="false">G58-H58</f>
        <v>1585</v>
      </c>
      <c r="J58" s="70" t="n">
        <f aca="false">$F58*I58</f>
        <v>-1585000</v>
      </c>
      <c r="K58" s="70" t="n">
        <f aca="false">J58/1000000</f>
        <v>-1.585</v>
      </c>
      <c r="L58" s="18" t="n">
        <v>33167</v>
      </c>
      <c r="M58" s="29" t="n">
        <v>33167</v>
      </c>
      <c r="N58" s="70" t="n">
        <f aca="false">L58-M58</f>
        <v>0</v>
      </c>
      <c r="O58" s="70" t="n">
        <f aca="false">$F58*N58</f>
        <v>-0</v>
      </c>
      <c r="P58" s="70" t="n">
        <f aca="false">O58/1000000</f>
        <v>-0</v>
      </c>
      <c r="Q58" s="330"/>
    </row>
    <row r="59" customFormat="false" ht="17.25" hidden="false" customHeight="true" outlineLevel="0" collapsed="false">
      <c r="A59" s="339" t="n">
        <v>38</v>
      </c>
      <c r="B59" s="327" t="s">
        <v>268</v>
      </c>
      <c r="C59" s="67" t="n">
        <v>4864904</v>
      </c>
      <c r="D59" s="68" t="s">
        <v>21</v>
      </c>
      <c r="E59" s="8" t="s">
        <v>22</v>
      </c>
      <c r="F59" s="328" t="n">
        <v>-1000</v>
      </c>
      <c r="G59" s="18" t="n">
        <v>997433</v>
      </c>
      <c r="H59" s="29" t="n">
        <v>997025</v>
      </c>
      <c r="I59" s="70" t="n">
        <f aca="false">G59-H59</f>
        <v>408</v>
      </c>
      <c r="J59" s="70" t="n">
        <f aca="false">$F59*I59</f>
        <v>-408000</v>
      </c>
      <c r="K59" s="70" t="n">
        <f aca="false">J59/1000000</f>
        <v>-0.408</v>
      </c>
      <c r="L59" s="18" t="n">
        <v>996213</v>
      </c>
      <c r="M59" s="29" t="n">
        <v>996213</v>
      </c>
      <c r="N59" s="70" t="n">
        <f aca="false">L59-M59</f>
        <v>0</v>
      </c>
      <c r="O59" s="70" t="n">
        <f aca="false">$F59*N59</f>
        <v>-0</v>
      </c>
      <c r="P59" s="70" t="n">
        <f aca="false">O59/1000000</f>
        <v>-0</v>
      </c>
      <c r="Q59" s="330"/>
    </row>
    <row r="60" customFormat="false" ht="22.5" hidden="false" customHeight="true" outlineLevel="0" collapsed="false">
      <c r="A60" s="339" t="n">
        <v>39</v>
      </c>
      <c r="B60" s="327" t="s">
        <v>269</v>
      </c>
      <c r="C60" s="67" t="n">
        <v>4864942</v>
      </c>
      <c r="D60" s="68" t="s">
        <v>21</v>
      </c>
      <c r="E60" s="8" t="s">
        <v>22</v>
      </c>
      <c r="F60" s="70" t="n">
        <v>-1000</v>
      </c>
      <c r="G60" s="18" t="n">
        <v>998858</v>
      </c>
      <c r="H60" s="29" t="n">
        <v>998581</v>
      </c>
      <c r="I60" s="70" t="n">
        <f aca="false">G60-H60</f>
        <v>277</v>
      </c>
      <c r="J60" s="70" t="n">
        <f aca="false">$F60*I60</f>
        <v>-277000</v>
      </c>
      <c r="K60" s="70" t="n">
        <f aca="false">J60/1000000</f>
        <v>-0.277</v>
      </c>
      <c r="L60" s="18" t="n">
        <v>999745</v>
      </c>
      <c r="M60" s="29" t="n">
        <v>999745</v>
      </c>
      <c r="N60" s="70" t="n">
        <f aca="false">L60-M60</f>
        <v>0</v>
      </c>
      <c r="O60" s="70" t="n">
        <f aca="false">$F60*N60</f>
        <v>-0</v>
      </c>
      <c r="P60" s="70" t="n">
        <f aca="false">O60/1000000</f>
        <v>-0</v>
      </c>
      <c r="Q60" s="330"/>
    </row>
    <row r="61" customFormat="false" ht="18" hidden="false" customHeight="true" outlineLevel="0" collapsed="false">
      <c r="A61" s="347" t="s">
        <v>270</v>
      </c>
      <c r="B61" s="348"/>
      <c r="C61" s="349"/>
      <c r="D61" s="350"/>
      <c r="E61" s="351"/>
      <c r="F61" s="328"/>
      <c r="G61" s="349"/>
      <c r="H61" s="352"/>
      <c r="I61" s="353"/>
      <c r="J61" s="353"/>
      <c r="K61" s="353"/>
      <c r="L61" s="353"/>
      <c r="M61" s="353"/>
      <c r="N61" s="353"/>
      <c r="O61" s="353"/>
      <c r="P61" s="354" t="str">
        <f aca="false">NDPL!$Q$1</f>
        <v>JANUARY-2019</v>
      </c>
      <c r="Q61" s="354"/>
    </row>
    <row r="62" customFormat="false" ht="14.25" hidden="false" customHeight="true" outlineLevel="0" collapsed="false">
      <c r="A62" s="321"/>
      <c r="B62" s="272" t="s">
        <v>271</v>
      </c>
      <c r="C62" s="67"/>
      <c r="D62" s="121"/>
      <c r="E62" s="121"/>
      <c r="F62" s="355"/>
      <c r="G62" s="341"/>
      <c r="H62" s="339"/>
      <c r="I62" s="70"/>
      <c r="J62" s="70"/>
      <c r="K62" s="70"/>
      <c r="L62" s="95"/>
      <c r="M62" s="70"/>
      <c r="N62" s="70"/>
      <c r="O62" s="70"/>
      <c r="P62" s="70"/>
      <c r="Q62" s="25"/>
    </row>
    <row r="63" customFormat="false" ht="14.25" hidden="false" customHeight="true" outlineLevel="0" collapsed="false">
      <c r="A63" s="326" t="n">
        <v>40</v>
      </c>
      <c r="B63" s="327" t="s">
        <v>20</v>
      </c>
      <c r="C63" s="67" t="n">
        <v>4864962</v>
      </c>
      <c r="D63" s="68" t="s">
        <v>21</v>
      </c>
      <c r="E63" s="8" t="s">
        <v>22</v>
      </c>
      <c r="F63" s="328" t="n">
        <v>-1000</v>
      </c>
      <c r="G63" s="18" t="n">
        <v>22423</v>
      </c>
      <c r="H63" s="29" t="n">
        <v>17956</v>
      </c>
      <c r="I63" s="70" t="n">
        <f aca="false">G63-H63</f>
        <v>4467</v>
      </c>
      <c r="J63" s="70" t="n">
        <f aca="false">$F63*I63</f>
        <v>-4467000</v>
      </c>
      <c r="K63" s="70" t="n">
        <f aca="false">J63/1000000</f>
        <v>-4.467</v>
      </c>
      <c r="L63" s="18" t="n">
        <v>999885</v>
      </c>
      <c r="M63" s="29" t="n">
        <v>999885</v>
      </c>
      <c r="N63" s="70" t="n">
        <f aca="false">L63-M63</f>
        <v>0</v>
      </c>
      <c r="O63" s="70" t="n">
        <f aca="false">$F63*N63</f>
        <v>-0</v>
      </c>
      <c r="P63" s="70" t="n">
        <f aca="false">O63/1000000</f>
        <v>-0</v>
      </c>
      <c r="Q63" s="33"/>
    </row>
    <row r="64" customFormat="false" ht="14.25" hidden="false" customHeight="true" outlineLevel="0" collapsed="false">
      <c r="A64" s="326" t="n">
        <v>41</v>
      </c>
      <c r="B64" s="327" t="s">
        <v>26</v>
      </c>
      <c r="C64" s="67" t="n">
        <v>4865038</v>
      </c>
      <c r="D64" s="68" t="s">
        <v>21</v>
      </c>
      <c r="E64" s="8" t="s">
        <v>22</v>
      </c>
      <c r="F64" s="328" t="n">
        <v>-1000</v>
      </c>
      <c r="G64" s="18" t="n">
        <v>5107</v>
      </c>
      <c r="H64" s="29" t="n">
        <v>2654</v>
      </c>
      <c r="I64" s="70" t="n">
        <f aca="false">G64-H64</f>
        <v>2453</v>
      </c>
      <c r="J64" s="70" t="n">
        <f aca="false">$F64*I64</f>
        <v>-2453000</v>
      </c>
      <c r="K64" s="70" t="n">
        <f aca="false">J64/1000000</f>
        <v>-2.453</v>
      </c>
      <c r="L64" s="18" t="n">
        <v>999904</v>
      </c>
      <c r="M64" s="29" t="n">
        <v>999926</v>
      </c>
      <c r="N64" s="70" t="n">
        <f aca="false">L64-M64</f>
        <v>-22</v>
      </c>
      <c r="O64" s="70" t="n">
        <f aca="false">$F64*N64</f>
        <v>22000</v>
      </c>
      <c r="P64" s="70" t="n">
        <f aca="false">O64/1000000</f>
        <v>0.022</v>
      </c>
      <c r="Q64" s="25"/>
    </row>
    <row r="65" customFormat="false" ht="14.25" hidden="false" customHeight="true" outlineLevel="0" collapsed="false">
      <c r="A65" s="326" t="n">
        <v>42</v>
      </c>
      <c r="B65" s="327" t="s">
        <v>24</v>
      </c>
      <c r="C65" s="67" t="n">
        <v>4864979</v>
      </c>
      <c r="D65" s="68" t="s">
        <v>21</v>
      </c>
      <c r="E65" s="8" t="s">
        <v>22</v>
      </c>
      <c r="F65" s="328" t="n">
        <v>-2000</v>
      </c>
      <c r="G65" s="18" t="n">
        <v>52926</v>
      </c>
      <c r="H65" s="29" t="n">
        <v>52926</v>
      </c>
      <c r="I65" s="70" t="n">
        <f aca="false">G65-H65</f>
        <v>0</v>
      </c>
      <c r="J65" s="70" t="n">
        <f aca="false">$F65*I65</f>
        <v>-0</v>
      </c>
      <c r="K65" s="70" t="n">
        <f aca="false">J65/1000000</f>
        <v>-0</v>
      </c>
      <c r="L65" s="18" t="n">
        <v>969570</v>
      </c>
      <c r="M65" s="29" t="n">
        <v>969570</v>
      </c>
      <c r="N65" s="70" t="n">
        <f aca="false">L65-M65</f>
        <v>0</v>
      </c>
      <c r="O65" s="70" t="n">
        <f aca="false">$F65*N65</f>
        <v>-0</v>
      </c>
      <c r="P65" s="70" t="n">
        <f aca="false">O65/1000000</f>
        <v>-0</v>
      </c>
      <c r="Q65" s="200"/>
    </row>
    <row r="66" customFormat="false" ht="14.25" hidden="false" customHeight="true" outlineLevel="0" collapsed="false">
      <c r="B66" s="340" t="s">
        <v>272</v>
      </c>
      <c r="C66" s="67"/>
      <c r="D66" s="68"/>
      <c r="E66" s="68"/>
      <c r="F66" s="328"/>
      <c r="G66" s="341"/>
      <c r="H66" s="339"/>
      <c r="I66" s="70"/>
      <c r="J66" s="70"/>
      <c r="K66" s="70"/>
      <c r="L66" s="95"/>
      <c r="M66" s="70"/>
      <c r="N66" s="70"/>
      <c r="O66" s="70"/>
      <c r="P66" s="70"/>
      <c r="Q66" s="25"/>
    </row>
    <row r="67" customFormat="false" ht="14.25" hidden="false" customHeight="true" outlineLevel="0" collapsed="false">
      <c r="A67" s="326" t="n">
        <v>43</v>
      </c>
      <c r="B67" s="327" t="s">
        <v>20</v>
      </c>
      <c r="C67" s="67" t="n">
        <v>4865018</v>
      </c>
      <c r="D67" s="68" t="s">
        <v>21</v>
      </c>
      <c r="E67" s="8" t="s">
        <v>22</v>
      </c>
      <c r="F67" s="328" t="n">
        <v>-1000</v>
      </c>
      <c r="G67" s="18" t="n">
        <v>7444</v>
      </c>
      <c r="H67" s="29" t="n">
        <v>5915</v>
      </c>
      <c r="I67" s="70" t="n">
        <f aca="false">G67-H67</f>
        <v>1529</v>
      </c>
      <c r="J67" s="70" t="n">
        <f aca="false">$F67*I67</f>
        <v>-1529000</v>
      </c>
      <c r="K67" s="70" t="n">
        <f aca="false">J67/1000000</f>
        <v>-1.529</v>
      </c>
      <c r="L67" s="18" t="n">
        <v>999354</v>
      </c>
      <c r="M67" s="29" t="n">
        <v>999354</v>
      </c>
      <c r="N67" s="70" t="n">
        <f aca="false">L67-M67</f>
        <v>0</v>
      </c>
      <c r="O67" s="70" t="n">
        <f aca="false">$F67*N67</f>
        <v>-0</v>
      </c>
      <c r="P67" s="70" t="n">
        <f aca="false">O67/1000000</f>
        <v>-0</v>
      </c>
      <c r="Q67" s="25"/>
    </row>
    <row r="68" customFormat="false" ht="14.25" hidden="false" customHeight="true" outlineLevel="0" collapsed="false">
      <c r="A68" s="326" t="n">
        <v>44</v>
      </c>
      <c r="B68" s="327" t="s">
        <v>26</v>
      </c>
      <c r="C68" s="67" t="n">
        <v>4864967</v>
      </c>
      <c r="D68" s="68" t="s">
        <v>21</v>
      </c>
      <c r="E68" s="8" t="s">
        <v>22</v>
      </c>
      <c r="F68" s="328" t="n">
        <v>-1000</v>
      </c>
      <c r="G68" s="18" t="n">
        <v>995827</v>
      </c>
      <c r="H68" s="29" t="n">
        <v>994759</v>
      </c>
      <c r="I68" s="70" t="n">
        <f aca="false">G68-H68</f>
        <v>1068</v>
      </c>
      <c r="J68" s="70" t="n">
        <f aca="false">$F68*I68</f>
        <v>-1068000</v>
      </c>
      <c r="K68" s="70" t="n">
        <f aca="false">J68/1000000</f>
        <v>-1.068</v>
      </c>
      <c r="L68" s="18" t="n">
        <v>926348</v>
      </c>
      <c r="M68" s="29" t="n">
        <v>926348</v>
      </c>
      <c r="N68" s="70" t="n">
        <f aca="false">L68-M68</f>
        <v>0</v>
      </c>
      <c r="O68" s="70" t="n">
        <f aca="false">$F68*N68</f>
        <v>-0</v>
      </c>
      <c r="P68" s="70" t="n">
        <f aca="false">O68/1000000</f>
        <v>-0</v>
      </c>
      <c r="Q68" s="25"/>
    </row>
    <row r="69" customFormat="false" ht="14.25" hidden="false" customHeight="true" outlineLevel="0" collapsed="false">
      <c r="A69" s="326" t="n">
        <v>45</v>
      </c>
      <c r="B69" s="327" t="s">
        <v>24</v>
      </c>
      <c r="C69" s="67" t="n">
        <v>5295144</v>
      </c>
      <c r="D69" s="68" t="s">
        <v>21</v>
      </c>
      <c r="E69" s="8" t="s">
        <v>22</v>
      </c>
      <c r="F69" s="328" t="n">
        <v>-1000</v>
      </c>
      <c r="G69" s="18" t="n">
        <v>8955</v>
      </c>
      <c r="H69" s="29" t="n">
        <v>8192</v>
      </c>
      <c r="I69" s="70" t="n">
        <f aca="false">G69-H69</f>
        <v>763</v>
      </c>
      <c r="J69" s="70" t="n">
        <f aca="false">$F69*I69</f>
        <v>-763000</v>
      </c>
      <c r="K69" s="70" t="n">
        <f aca="false">J69/1000000</f>
        <v>-0.763</v>
      </c>
      <c r="L69" s="18" t="n">
        <v>9398</v>
      </c>
      <c r="M69" s="29" t="n">
        <v>9398</v>
      </c>
      <c r="N69" s="70" t="n">
        <f aca="false">L69-M69</f>
        <v>0</v>
      </c>
      <c r="O69" s="70" t="n">
        <f aca="false">$F69*N69</f>
        <v>-0</v>
      </c>
      <c r="P69" s="70" t="n">
        <f aca="false">O69/1000000</f>
        <v>-0</v>
      </c>
      <c r="Q69" s="33"/>
    </row>
    <row r="70" customFormat="false" ht="14.25" hidden="false" customHeight="true" outlineLevel="0" collapsed="false">
      <c r="A70" s="326"/>
      <c r="B70" s="327"/>
      <c r="C70" s="67"/>
      <c r="D70" s="68"/>
      <c r="E70" s="8"/>
      <c r="F70" s="328" t="n">
        <v>-1000</v>
      </c>
      <c r="G70" s="18" t="n">
        <v>7381</v>
      </c>
      <c r="H70" s="29" t="n">
        <v>6488</v>
      </c>
      <c r="I70" s="70" t="n">
        <f aca="false">G70-H70</f>
        <v>893</v>
      </c>
      <c r="J70" s="70" t="n">
        <f aca="false">$F70*I70</f>
        <v>-893000</v>
      </c>
      <c r="K70" s="70" t="n">
        <f aca="false">J70/1000000</f>
        <v>-0.893</v>
      </c>
      <c r="L70" s="18"/>
      <c r="M70" s="29"/>
      <c r="N70" s="70"/>
      <c r="O70" s="70"/>
      <c r="P70" s="70"/>
      <c r="Q70" s="33"/>
    </row>
    <row r="71" customFormat="false" ht="14.25" hidden="false" customHeight="true" outlineLevel="0" collapsed="false">
      <c r="A71" s="326" t="n">
        <v>46</v>
      </c>
      <c r="B71" s="327" t="s">
        <v>187</v>
      </c>
      <c r="C71" s="67" t="n">
        <v>4864964</v>
      </c>
      <c r="D71" s="68" t="s">
        <v>21</v>
      </c>
      <c r="E71" s="8" t="s">
        <v>22</v>
      </c>
      <c r="F71" s="328" t="n">
        <v>-2000</v>
      </c>
      <c r="G71" s="18" t="n">
        <v>2202</v>
      </c>
      <c r="H71" s="29" t="n">
        <v>1834</v>
      </c>
      <c r="I71" s="29" t="n">
        <f aca="false">G71-H71</f>
        <v>368</v>
      </c>
      <c r="J71" s="29" t="n">
        <f aca="false">$F71*I71</f>
        <v>-736000</v>
      </c>
      <c r="K71" s="29" t="n">
        <f aca="false">J71/1000000</f>
        <v>-0.736</v>
      </c>
      <c r="L71" s="18" t="n">
        <v>996534</v>
      </c>
      <c r="M71" s="29" t="n">
        <v>996534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35"/>
    </row>
    <row r="72" customFormat="false" ht="14.25" hidden="false" customHeight="true" outlineLevel="0" collapsed="false">
      <c r="B72" s="340" t="s">
        <v>179</v>
      </c>
      <c r="C72" s="67"/>
      <c r="D72" s="68"/>
      <c r="E72" s="8"/>
      <c r="F72" s="346"/>
      <c r="G72" s="341"/>
      <c r="H72" s="339"/>
      <c r="I72" s="70"/>
      <c r="J72" s="70"/>
      <c r="K72" s="70"/>
      <c r="L72" s="95"/>
      <c r="M72" s="70"/>
      <c r="N72" s="70"/>
      <c r="O72" s="70"/>
      <c r="P72" s="70"/>
      <c r="Q72" s="25"/>
    </row>
    <row r="73" customFormat="false" ht="14.25" hidden="false" customHeight="true" outlineLevel="0" collapsed="false">
      <c r="A73" s="326" t="n">
        <v>47</v>
      </c>
      <c r="B73" s="327" t="s">
        <v>273</v>
      </c>
      <c r="C73" s="67" t="n">
        <v>5128461</v>
      </c>
      <c r="D73" s="68" t="s">
        <v>21</v>
      </c>
      <c r="E73" s="8" t="s">
        <v>22</v>
      </c>
      <c r="F73" s="346" t="n">
        <v>-1000</v>
      </c>
      <c r="G73" s="18" t="n">
        <v>25570</v>
      </c>
      <c r="H73" s="29" t="n">
        <v>17716</v>
      </c>
      <c r="I73" s="70" t="n">
        <f aca="false">G73-H73</f>
        <v>7854</v>
      </c>
      <c r="J73" s="70" t="n">
        <f aca="false">$F73*I73</f>
        <v>-7854000</v>
      </c>
      <c r="K73" s="70" t="n">
        <f aca="false">J73/1000000</f>
        <v>-7.854</v>
      </c>
      <c r="L73" s="18" t="n">
        <v>997817</v>
      </c>
      <c r="M73" s="29" t="n">
        <v>997817</v>
      </c>
      <c r="N73" s="70" t="n">
        <f aca="false">L73-M73</f>
        <v>0</v>
      </c>
      <c r="O73" s="70" t="n">
        <f aca="false">$F73*N73</f>
        <v>-0</v>
      </c>
      <c r="P73" s="70" t="n">
        <f aca="false">O73/1000000</f>
        <v>-0</v>
      </c>
      <c r="Q73" s="35"/>
    </row>
    <row r="74" customFormat="false" ht="14.25" hidden="false" customHeight="true" outlineLevel="0" collapsed="false">
      <c r="A74" s="326" t="n">
        <v>48</v>
      </c>
      <c r="B74" s="327" t="s">
        <v>183</v>
      </c>
      <c r="C74" s="67" t="n">
        <v>4865003</v>
      </c>
      <c r="D74" s="68" t="s">
        <v>21</v>
      </c>
      <c r="E74" s="8" t="s">
        <v>22</v>
      </c>
      <c r="F74" s="356" t="n">
        <v>-2000</v>
      </c>
      <c r="G74" s="18" t="n">
        <v>8620</v>
      </c>
      <c r="H74" s="29" t="n">
        <v>7961</v>
      </c>
      <c r="I74" s="70" t="n">
        <f aca="false">G74-H74</f>
        <v>659</v>
      </c>
      <c r="J74" s="70" t="n">
        <f aca="false">$F74*I74</f>
        <v>-1318000</v>
      </c>
      <c r="K74" s="70" t="n">
        <f aca="false">J74/1000000</f>
        <v>-1.318</v>
      </c>
      <c r="L74" s="18" t="n">
        <v>999440</v>
      </c>
      <c r="M74" s="29" t="n">
        <v>999440</v>
      </c>
      <c r="N74" s="70" t="n">
        <f aca="false">L74-M74</f>
        <v>0</v>
      </c>
      <c r="O74" s="70" t="n">
        <f aca="false">$F74*N74</f>
        <v>-0</v>
      </c>
      <c r="P74" s="70" t="n">
        <f aca="false">O74/1000000</f>
        <v>-0</v>
      </c>
      <c r="Q74" s="25"/>
    </row>
    <row r="75" customFormat="false" ht="14.25" hidden="false" customHeight="true" outlineLevel="0" collapsed="false">
      <c r="B75" s="340" t="s">
        <v>274</v>
      </c>
      <c r="C75" s="67"/>
      <c r="D75" s="68"/>
      <c r="E75" s="8"/>
      <c r="F75" s="346"/>
      <c r="G75" s="341"/>
      <c r="H75" s="339"/>
      <c r="I75" s="70"/>
      <c r="J75" s="70"/>
      <c r="K75" s="70"/>
      <c r="L75" s="95"/>
      <c r="M75" s="70"/>
      <c r="N75" s="70"/>
      <c r="O75" s="70"/>
      <c r="P75" s="70"/>
      <c r="Q75" s="25"/>
    </row>
    <row r="76" customFormat="false" ht="14.25" hidden="false" customHeight="true" outlineLevel="0" collapsed="false">
      <c r="A76" s="326" t="n">
        <v>49</v>
      </c>
      <c r="B76" s="327" t="s">
        <v>273</v>
      </c>
      <c r="C76" s="67" t="n">
        <v>4865024</v>
      </c>
      <c r="D76" s="68" t="s">
        <v>21</v>
      </c>
      <c r="E76" s="8" t="s">
        <v>22</v>
      </c>
      <c r="F76" s="69" t="n">
        <v>-2000</v>
      </c>
      <c r="G76" s="18" t="n">
        <v>7616</v>
      </c>
      <c r="H76" s="29" t="n">
        <v>7433</v>
      </c>
      <c r="I76" s="70" t="n">
        <f aca="false">G76-H76</f>
        <v>183</v>
      </c>
      <c r="J76" s="70" t="n">
        <f aca="false">$F76*I76</f>
        <v>-366000</v>
      </c>
      <c r="K76" s="70" t="n">
        <f aca="false">J76/1000000</f>
        <v>-0.366</v>
      </c>
      <c r="L76" s="18" t="n">
        <v>2310</v>
      </c>
      <c r="M76" s="29" t="n">
        <v>2310</v>
      </c>
      <c r="N76" s="70" t="n">
        <f aca="false">L76-M76</f>
        <v>0</v>
      </c>
      <c r="O76" s="70" t="n">
        <f aca="false">$F76*N76</f>
        <v>-0</v>
      </c>
      <c r="P76" s="70" t="n">
        <f aca="false">O76/1000000</f>
        <v>-0</v>
      </c>
      <c r="Q76" s="25"/>
    </row>
    <row r="77" customFormat="false" ht="14.25" hidden="false" customHeight="true" outlineLevel="0" collapsed="false">
      <c r="A77" s="326" t="n">
        <v>50</v>
      </c>
      <c r="B77" s="327" t="s">
        <v>183</v>
      </c>
      <c r="C77" s="67" t="n">
        <v>4864920</v>
      </c>
      <c r="D77" s="68" t="s">
        <v>21</v>
      </c>
      <c r="E77" s="8" t="s">
        <v>22</v>
      </c>
      <c r="F77" s="69" t="n">
        <v>-2000</v>
      </c>
      <c r="G77" s="18" t="n">
        <v>4518</v>
      </c>
      <c r="H77" s="29" t="n">
        <v>4083</v>
      </c>
      <c r="I77" s="70" t="n">
        <f aca="false">G77-H77</f>
        <v>435</v>
      </c>
      <c r="J77" s="70" t="n">
        <f aca="false">$F77*I77</f>
        <v>-870000</v>
      </c>
      <c r="K77" s="70" t="n">
        <f aca="false">J77/1000000</f>
        <v>-0.87</v>
      </c>
      <c r="L77" s="18" t="n">
        <v>1276</v>
      </c>
      <c r="M77" s="29" t="n">
        <v>1276</v>
      </c>
      <c r="N77" s="70" t="n">
        <f aca="false">L77-M77</f>
        <v>0</v>
      </c>
      <c r="O77" s="70" t="n">
        <f aca="false">$F77*N77</f>
        <v>-0</v>
      </c>
      <c r="P77" s="70" t="n">
        <f aca="false">O77/1000000</f>
        <v>-0</v>
      </c>
      <c r="Q77" s="25"/>
    </row>
    <row r="78" customFormat="false" ht="14.25" hidden="false" customHeight="true" outlineLevel="0" collapsed="false">
      <c r="A78" s="326"/>
      <c r="B78" s="357" t="s">
        <v>275</v>
      </c>
      <c r="C78" s="67"/>
      <c r="D78" s="68"/>
      <c r="E78" s="8"/>
      <c r="F78" s="69"/>
      <c r="G78" s="18"/>
      <c r="H78" s="29"/>
      <c r="I78" s="70"/>
      <c r="J78" s="70"/>
      <c r="K78" s="70"/>
      <c r="L78" s="18"/>
      <c r="M78" s="29"/>
      <c r="N78" s="70"/>
      <c r="O78" s="70"/>
      <c r="P78" s="70"/>
      <c r="Q78" s="25"/>
    </row>
    <row r="79" customFormat="false" ht="14.25" hidden="false" customHeight="true" outlineLevel="0" collapsed="false">
      <c r="A79" s="326" t="n">
        <v>51</v>
      </c>
      <c r="B79" s="327" t="s">
        <v>273</v>
      </c>
      <c r="C79" s="67" t="n">
        <v>5128414</v>
      </c>
      <c r="D79" s="68" t="s">
        <v>21</v>
      </c>
      <c r="E79" s="8" t="s">
        <v>22</v>
      </c>
      <c r="F79" s="69" t="n">
        <v>-1000</v>
      </c>
      <c r="G79" s="18" t="n">
        <v>918327</v>
      </c>
      <c r="H79" s="29" t="n">
        <v>917852</v>
      </c>
      <c r="I79" s="70" t="n">
        <f aca="false">G79-H79</f>
        <v>475</v>
      </c>
      <c r="J79" s="70" t="n">
        <f aca="false">$F79*I79</f>
        <v>-475000</v>
      </c>
      <c r="K79" s="70" t="n">
        <f aca="false">J79/1000000</f>
        <v>-0.475</v>
      </c>
      <c r="L79" s="18" t="n">
        <v>981009</v>
      </c>
      <c r="M79" s="29" t="n">
        <v>981009</v>
      </c>
      <c r="N79" s="70" t="n">
        <f aca="false">L79-M79</f>
        <v>0</v>
      </c>
      <c r="O79" s="70" t="n">
        <f aca="false">$F79*N79</f>
        <v>-0</v>
      </c>
      <c r="P79" s="70" t="n">
        <f aca="false">O79/1000000</f>
        <v>-0</v>
      </c>
      <c r="Q79" s="25"/>
    </row>
    <row r="80" customFormat="false" ht="14.25" hidden="false" customHeight="true" outlineLevel="0" collapsed="false">
      <c r="A80" s="326" t="n">
        <v>52</v>
      </c>
      <c r="B80" s="327" t="s">
        <v>183</v>
      </c>
      <c r="C80" s="67" t="n">
        <v>4902504</v>
      </c>
      <c r="D80" s="68" t="s">
        <v>21</v>
      </c>
      <c r="E80" s="8" t="s">
        <v>22</v>
      </c>
      <c r="F80" s="69" t="n">
        <v>-1000</v>
      </c>
      <c r="G80" s="18" t="n">
        <v>876</v>
      </c>
      <c r="H80" s="29" t="n">
        <v>427</v>
      </c>
      <c r="I80" s="70" t="n">
        <f aca="false">G80-H80</f>
        <v>449</v>
      </c>
      <c r="J80" s="70" t="n">
        <f aca="false">$F80*I80</f>
        <v>-449000</v>
      </c>
      <c r="K80" s="70" t="n">
        <f aca="false">J80/1000000</f>
        <v>-0.449</v>
      </c>
      <c r="L80" s="18" t="n">
        <v>996478</v>
      </c>
      <c r="M80" s="29" t="n">
        <v>996478</v>
      </c>
      <c r="N80" s="70" t="n">
        <f aca="false">L80-M80</f>
        <v>0</v>
      </c>
      <c r="O80" s="70" t="n">
        <f aca="false">$F80*N80</f>
        <v>-0</v>
      </c>
      <c r="P80" s="70" t="n">
        <f aca="false">O80/1000000</f>
        <v>-0</v>
      </c>
      <c r="Q80" s="25"/>
    </row>
    <row r="81" customFormat="false" ht="14.25" hidden="false" customHeight="true" outlineLevel="0" collapsed="false">
      <c r="A81" s="326" t="n">
        <v>53</v>
      </c>
      <c r="B81" s="327" t="s">
        <v>276</v>
      </c>
      <c r="C81" s="67" t="n">
        <v>5128426</v>
      </c>
      <c r="D81" s="68" t="s">
        <v>21</v>
      </c>
      <c r="E81" s="8" t="s">
        <v>22</v>
      </c>
      <c r="F81" s="69" t="n">
        <v>-1000</v>
      </c>
      <c r="G81" s="18" t="n">
        <v>701</v>
      </c>
      <c r="H81" s="29" t="n">
        <v>161</v>
      </c>
      <c r="I81" s="70" t="n">
        <f aca="false">G81-H81</f>
        <v>540</v>
      </c>
      <c r="J81" s="70" t="n">
        <f aca="false">$F81*I81</f>
        <v>-540000</v>
      </c>
      <c r="K81" s="70" t="n">
        <f aca="false">J81/1000000</f>
        <v>-0.54</v>
      </c>
      <c r="L81" s="18" t="n">
        <v>989282</v>
      </c>
      <c r="M81" s="29" t="n">
        <v>989282</v>
      </c>
      <c r="N81" s="70" t="n">
        <f aca="false">L81-M81</f>
        <v>0</v>
      </c>
      <c r="O81" s="70" t="n">
        <f aca="false">$F81*N81</f>
        <v>-0</v>
      </c>
      <c r="P81" s="70" t="n">
        <f aca="false">O81/1000000</f>
        <v>-0</v>
      </c>
      <c r="Q81" s="25"/>
    </row>
    <row r="82" customFormat="false" ht="14.25" hidden="false" customHeight="true" outlineLevel="0" collapsed="false">
      <c r="B82" s="357" t="s">
        <v>98</v>
      </c>
      <c r="C82" s="67"/>
      <c r="D82" s="68"/>
      <c r="E82" s="8"/>
      <c r="F82" s="69"/>
      <c r="G82" s="18"/>
      <c r="H82" s="29"/>
      <c r="I82" s="70"/>
      <c r="J82" s="70"/>
      <c r="K82" s="70"/>
      <c r="L82" s="18"/>
      <c r="M82" s="29"/>
      <c r="N82" s="70"/>
      <c r="O82" s="70"/>
      <c r="P82" s="70"/>
      <c r="Q82" s="25"/>
    </row>
    <row r="83" customFormat="false" ht="14.25" hidden="false" customHeight="true" outlineLevel="0" collapsed="false">
      <c r="A83" s="326" t="n">
        <v>54</v>
      </c>
      <c r="B83" s="327" t="s">
        <v>277</v>
      </c>
      <c r="C83" s="67" t="n">
        <v>5100228</v>
      </c>
      <c r="D83" s="68" t="s">
        <v>21</v>
      </c>
      <c r="E83" s="8" t="s">
        <v>22</v>
      </c>
      <c r="F83" s="69" t="n">
        <v>800</v>
      </c>
      <c r="G83" s="18" t="n">
        <v>993087</v>
      </c>
      <c r="H83" s="29" t="n">
        <v>993087</v>
      </c>
      <c r="I83" s="70" t="n">
        <f aca="false">G83-H83</f>
        <v>0</v>
      </c>
      <c r="J83" s="70" t="n">
        <f aca="false">$F83*I83</f>
        <v>0</v>
      </c>
      <c r="K83" s="70" t="n">
        <f aca="false">J83/1000000</f>
        <v>0</v>
      </c>
      <c r="L83" s="18" t="n">
        <v>993087</v>
      </c>
      <c r="M83" s="29" t="n">
        <v>993087</v>
      </c>
      <c r="N83" s="70" t="n">
        <f aca="false">L83-M83</f>
        <v>0</v>
      </c>
      <c r="O83" s="70" t="n">
        <f aca="false">$F83*N83</f>
        <v>0</v>
      </c>
      <c r="P83" s="70" t="n">
        <f aca="false">O83/1000000</f>
        <v>0</v>
      </c>
      <c r="Q83" s="25"/>
    </row>
    <row r="84" customFormat="false" ht="14.25" hidden="false" customHeight="true" outlineLevel="0" collapsed="false">
      <c r="A84" s="326" t="n">
        <v>55</v>
      </c>
      <c r="B84" s="189" t="s">
        <v>278</v>
      </c>
      <c r="C84" s="67" t="n">
        <v>4865026</v>
      </c>
      <c r="D84" s="68" t="s">
        <v>21</v>
      </c>
      <c r="E84" s="8" t="s">
        <v>22</v>
      </c>
      <c r="F84" s="69" t="n">
        <v>800</v>
      </c>
      <c r="G84" s="18" t="n">
        <v>993014</v>
      </c>
      <c r="H84" s="29" t="n">
        <v>994253</v>
      </c>
      <c r="I84" s="70" t="n">
        <f aca="false">G84-H84</f>
        <v>-1239</v>
      </c>
      <c r="J84" s="70" t="n">
        <f aca="false">$F84*I84</f>
        <v>-991200</v>
      </c>
      <c r="K84" s="70" t="n">
        <f aca="false">J84/1000000</f>
        <v>-0.9912</v>
      </c>
      <c r="L84" s="18" t="n">
        <v>414</v>
      </c>
      <c r="M84" s="29" t="n">
        <v>414</v>
      </c>
      <c r="N84" s="70" t="n">
        <f aca="false">L84-M84</f>
        <v>0</v>
      </c>
      <c r="O84" s="70" t="n">
        <f aca="false">$F84*N84</f>
        <v>0</v>
      </c>
      <c r="P84" s="70" t="n">
        <f aca="false">O84/1000000</f>
        <v>0</v>
      </c>
      <c r="Q84" s="25"/>
    </row>
    <row r="85" customFormat="false" ht="14.25" hidden="false" customHeight="true" outlineLevel="0" collapsed="false">
      <c r="A85" s="326" t="n">
        <v>56</v>
      </c>
      <c r="B85" s="327" t="s">
        <v>116</v>
      </c>
      <c r="C85" s="67" t="n">
        <v>5100233</v>
      </c>
      <c r="D85" s="68" t="s">
        <v>21</v>
      </c>
      <c r="E85" s="8" t="s">
        <v>22</v>
      </c>
      <c r="F85" s="69" t="n">
        <v>800</v>
      </c>
      <c r="G85" s="18" t="n">
        <v>974859</v>
      </c>
      <c r="H85" s="29" t="n">
        <v>977367</v>
      </c>
      <c r="I85" s="70" t="n">
        <f aca="false">G85-H85</f>
        <v>-2508</v>
      </c>
      <c r="J85" s="70" t="n">
        <f aca="false">$F85*I85</f>
        <v>-2006400</v>
      </c>
      <c r="K85" s="70" t="n">
        <f aca="false">J85/1000000</f>
        <v>-2.0064</v>
      </c>
      <c r="L85" s="18" t="n">
        <v>999839</v>
      </c>
      <c r="M85" s="29" t="n">
        <v>999839</v>
      </c>
      <c r="N85" s="70" t="n">
        <f aca="false">L85-M85</f>
        <v>0</v>
      </c>
      <c r="O85" s="70" t="n">
        <f aca="false">$F85*N85</f>
        <v>0</v>
      </c>
      <c r="P85" s="70" t="n">
        <f aca="false">O85/1000000</f>
        <v>0</v>
      </c>
      <c r="Q85" s="25"/>
    </row>
    <row r="86" customFormat="false" ht="14.25" hidden="false" customHeight="true" outlineLevel="0" collapsed="false">
      <c r="A86" s="326" t="n">
        <v>57</v>
      </c>
      <c r="B86" s="327" t="s">
        <v>117</v>
      </c>
      <c r="C86" s="67" t="n">
        <v>4864971</v>
      </c>
      <c r="D86" s="68" t="s">
        <v>21</v>
      </c>
      <c r="E86" s="8" t="s">
        <v>22</v>
      </c>
      <c r="F86" s="69" t="n">
        <v>-800</v>
      </c>
      <c r="G86" s="18" t="n">
        <v>0</v>
      </c>
      <c r="H86" s="29" t="n">
        <v>0</v>
      </c>
      <c r="I86" s="70" t="n">
        <f aca="false">G86-H86</f>
        <v>0</v>
      </c>
      <c r="J86" s="70" t="n">
        <f aca="false">$F86*I86</f>
        <v>-0</v>
      </c>
      <c r="K86" s="70" t="n">
        <f aca="false">J86/1000000</f>
        <v>-0</v>
      </c>
      <c r="L86" s="18" t="n">
        <v>0</v>
      </c>
      <c r="M86" s="29" t="n">
        <v>0</v>
      </c>
      <c r="N86" s="70" t="n">
        <f aca="false">L86-M86</f>
        <v>0</v>
      </c>
      <c r="O86" s="70" t="n">
        <f aca="false">$F86*N86</f>
        <v>-0</v>
      </c>
      <c r="P86" s="70" t="n">
        <f aca="false">O86/1000000</f>
        <v>-0</v>
      </c>
      <c r="Q86" s="25"/>
    </row>
    <row r="87" customFormat="false" ht="14.25" hidden="false" customHeight="true" outlineLevel="0" collapsed="false">
      <c r="A87" s="326" t="n">
        <v>58</v>
      </c>
      <c r="B87" s="327" t="s">
        <v>279</v>
      </c>
      <c r="C87" s="67" t="n">
        <v>4865049</v>
      </c>
      <c r="D87" s="68" t="s">
        <v>21</v>
      </c>
      <c r="E87" s="8" t="s">
        <v>22</v>
      </c>
      <c r="F87" s="69" t="n">
        <v>800</v>
      </c>
      <c r="G87" s="18" t="n">
        <v>1333</v>
      </c>
      <c r="H87" s="29" t="n">
        <v>1457</v>
      </c>
      <c r="I87" s="70" t="n">
        <f aca="false">G87-H87</f>
        <v>-124</v>
      </c>
      <c r="J87" s="70" t="n">
        <f aca="false">$F87*I87</f>
        <v>-99200</v>
      </c>
      <c r="K87" s="70" t="n">
        <f aca="false">J87/1000000</f>
        <v>-0.0992</v>
      </c>
      <c r="L87" s="18" t="n">
        <v>999817</v>
      </c>
      <c r="M87" s="29" t="n">
        <v>999817</v>
      </c>
      <c r="N87" s="70" t="n">
        <f aca="false">L87-M87</f>
        <v>0</v>
      </c>
      <c r="O87" s="70" t="n">
        <f aca="false">$F87*N87</f>
        <v>0</v>
      </c>
      <c r="P87" s="70" t="n">
        <f aca="false">O87/1000000</f>
        <v>0</v>
      </c>
      <c r="Q87" s="25"/>
    </row>
    <row r="88" customFormat="false" ht="14.25" hidden="false" customHeight="true" outlineLevel="0" collapsed="false">
      <c r="A88" s="326" t="n">
        <v>59</v>
      </c>
      <c r="B88" s="327" t="s">
        <v>280</v>
      </c>
      <c r="C88" s="67" t="n">
        <v>5128436</v>
      </c>
      <c r="D88" s="68" t="s">
        <v>21</v>
      </c>
      <c r="E88" s="8" t="s">
        <v>22</v>
      </c>
      <c r="F88" s="69" t="n">
        <v>800</v>
      </c>
      <c r="G88" s="18" t="n">
        <v>998489</v>
      </c>
      <c r="H88" s="29" t="n">
        <v>998776</v>
      </c>
      <c r="I88" s="70" t="n">
        <f aca="false">G88-H88</f>
        <v>-287</v>
      </c>
      <c r="J88" s="70" t="n">
        <f aca="false">$F88*I88</f>
        <v>-229600</v>
      </c>
      <c r="K88" s="70" t="n">
        <f aca="false">J88/1000000</f>
        <v>-0.2296</v>
      </c>
      <c r="L88" s="18" t="n">
        <v>999991</v>
      </c>
      <c r="M88" s="29" t="n">
        <v>999991</v>
      </c>
      <c r="N88" s="70" t="n">
        <f aca="false">L88-M88</f>
        <v>0</v>
      </c>
      <c r="O88" s="70" t="n">
        <f aca="false">$F88*N88</f>
        <v>0</v>
      </c>
      <c r="P88" s="70" t="n">
        <f aca="false">O88/1000000</f>
        <v>0</v>
      </c>
      <c r="Q88" s="25"/>
    </row>
    <row r="89" customFormat="false" ht="14.25" hidden="false" customHeight="true" outlineLevel="0" collapsed="false">
      <c r="B89" s="272" t="s">
        <v>168</v>
      </c>
      <c r="C89" s="67"/>
      <c r="D89" s="121"/>
      <c r="E89" s="121"/>
      <c r="F89" s="346"/>
      <c r="G89" s="341"/>
      <c r="H89" s="339"/>
      <c r="I89" s="70"/>
      <c r="J89" s="70"/>
      <c r="K89" s="70"/>
      <c r="L89" s="95"/>
      <c r="M89" s="70"/>
      <c r="N89" s="70"/>
      <c r="O89" s="70"/>
      <c r="P89" s="70"/>
      <c r="Q89" s="25"/>
    </row>
    <row r="90" customFormat="false" ht="14.25" hidden="false" customHeight="true" outlineLevel="0" collapsed="false">
      <c r="A90" s="326" t="n">
        <v>60</v>
      </c>
      <c r="B90" s="327" t="s">
        <v>221</v>
      </c>
      <c r="C90" s="67" t="n">
        <v>4864951</v>
      </c>
      <c r="D90" s="68" t="s">
        <v>21</v>
      </c>
      <c r="E90" s="8" t="s">
        <v>22</v>
      </c>
      <c r="F90" s="328" t="n">
        <v>1000</v>
      </c>
      <c r="G90" s="18" t="n">
        <v>963429</v>
      </c>
      <c r="H90" s="29" t="n">
        <v>963429</v>
      </c>
      <c r="I90" s="70" t="n">
        <f aca="false">G90-H90</f>
        <v>0</v>
      </c>
      <c r="J90" s="70" t="n">
        <f aca="false">$F90*I90</f>
        <v>0</v>
      </c>
      <c r="K90" s="70" t="n">
        <f aca="false">J90/1000000</f>
        <v>0</v>
      </c>
      <c r="L90" s="18" t="n">
        <v>31711</v>
      </c>
      <c r="M90" s="29" t="n">
        <v>31711</v>
      </c>
      <c r="N90" s="70" t="n">
        <f aca="false">L90-M90</f>
        <v>0</v>
      </c>
      <c r="O90" s="70" t="n">
        <f aca="false">$F90*N90</f>
        <v>0</v>
      </c>
      <c r="P90" s="70" t="n">
        <f aca="false">O90/1000000</f>
        <v>0</v>
      </c>
      <c r="Q90" s="25"/>
    </row>
    <row r="91" customFormat="false" ht="14.25" hidden="false" customHeight="true" outlineLevel="0" collapsed="false">
      <c r="A91" s="326"/>
      <c r="B91" s="327"/>
      <c r="C91" s="67" t="n">
        <v>4864949</v>
      </c>
      <c r="D91" s="68" t="s">
        <v>21</v>
      </c>
      <c r="E91" s="8" t="s">
        <v>22</v>
      </c>
      <c r="F91" s="328" t="n">
        <v>2000</v>
      </c>
      <c r="G91" s="18" t="n">
        <v>999262</v>
      </c>
      <c r="H91" s="29" t="n">
        <v>1000000</v>
      </c>
      <c r="I91" s="70" t="n">
        <f aca="false">G91-H91</f>
        <v>-738</v>
      </c>
      <c r="J91" s="70" t="n">
        <f aca="false">$F91*I91</f>
        <v>-1476000</v>
      </c>
      <c r="K91" s="70" t="n">
        <f aca="false">J91/1000000</f>
        <v>-1.476</v>
      </c>
      <c r="L91" s="18" t="n">
        <v>999999</v>
      </c>
      <c r="M91" s="29" t="n">
        <v>1000000</v>
      </c>
      <c r="N91" s="70" t="n">
        <f aca="false">L91-M91</f>
        <v>-1</v>
      </c>
      <c r="O91" s="70" t="n">
        <f aca="false">$F91*N91</f>
        <v>-2000</v>
      </c>
      <c r="P91" s="70" t="n">
        <f aca="false">O91/1000000</f>
        <v>-0.002</v>
      </c>
      <c r="Q91" s="25" t="s">
        <v>222</v>
      </c>
    </row>
    <row r="92" customFormat="false" ht="14.25" hidden="false" customHeight="true" outlineLevel="0" collapsed="false">
      <c r="A92" s="326" t="n">
        <v>61</v>
      </c>
      <c r="B92" s="327" t="s">
        <v>223</v>
      </c>
      <c r="C92" s="67" t="n">
        <v>4865016</v>
      </c>
      <c r="D92" s="68" t="s">
        <v>21</v>
      </c>
      <c r="E92" s="8" t="s">
        <v>22</v>
      </c>
      <c r="F92" s="328" t="n">
        <v>800</v>
      </c>
      <c r="G92" s="18" t="n">
        <v>7</v>
      </c>
      <c r="H92" s="29" t="n">
        <v>7</v>
      </c>
      <c r="I92" s="70" t="n">
        <f aca="false">G92-H92</f>
        <v>0</v>
      </c>
      <c r="J92" s="70" t="n">
        <f aca="false">$F92*I92</f>
        <v>0</v>
      </c>
      <c r="K92" s="70" t="n">
        <f aca="false">J92/1000000</f>
        <v>0</v>
      </c>
      <c r="L92" s="18" t="n">
        <v>999722</v>
      </c>
      <c r="M92" s="29" t="n">
        <v>999722</v>
      </c>
      <c r="N92" s="70" t="n">
        <f aca="false">L92-M92</f>
        <v>0</v>
      </c>
      <c r="O92" s="70" t="n">
        <f aca="false">$F92*N92</f>
        <v>0</v>
      </c>
      <c r="P92" s="70" t="n">
        <f aca="false">O92/1000000</f>
        <v>0</v>
      </c>
      <c r="Q92" s="33"/>
    </row>
    <row r="93" customFormat="false" ht="14.25" hidden="false" customHeight="true" outlineLevel="0" collapsed="false">
      <c r="A93" s="326"/>
      <c r="B93" s="340" t="s">
        <v>281</v>
      </c>
      <c r="C93" s="67"/>
      <c r="D93" s="68"/>
      <c r="E93" s="68"/>
      <c r="F93" s="328"/>
      <c r="G93" s="341"/>
      <c r="H93" s="339"/>
      <c r="I93" s="70"/>
      <c r="J93" s="70"/>
      <c r="K93" s="70"/>
      <c r="L93" s="95"/>
      <c r="M93" s="70"/>
      <c r="N93" s="70"/>
      <c r="O93" s="70"/>
      <c r="P93" s="70"/>
      <c r="Q93" s="25"/>
    </row>
    <row r="94" customFormat="false" ht="14.25" hidden="false" customHeight="true" outlineLevel="0" collapsed="false">
      <c r="A94" s="326" t="n">
        <v>62</v>
      </c>
      <c r="B94" s="327" t="s">
        <v>50</v>
      </c>
      <c r="C94" s="67" t="n">
        <v>4864966</v>
      </c>
      <c r="D94" s="68" t="s">
        <v>21</v>
      </c>
      <c r="E94" s="8" t="s">
        <v>22</v>
      </c>
      <c r="F94" s="328" t="n">
        <v>-1000</v>
      </c>
      <c r="G94" s="18" t="n">
        <v>25001</v>
      </c>
      <c r="H94" s="29" t="n">
        <v>19114</v>
      </c>
      <c r="I94" s="70" t="n">
        <f aca="false">G94-H94</f>
        <v>5887</v>
      </c>
      <c r="J94" s="70" t="n">
        <f aca="false">$F94*I94</f>
        <v>-5887000</v>
      </c>
      <c r="K94" s="70" t="n">
        <f aca="false">J94/1000000</f>
        <v>-5.887</v>
      </c>
      <c r="L94" s="18" t="n">
        <v>684</v>
      </c>
      <c r="M94" s="29" t="n">
        <v>684</v>
      </c>
      <c r="N94" s="70" t="n">
        <f aca="false">L94-M94</f>
        <v>0</v>
      </c>
      <c r="O94" s="70" t="n">
        <f aca="false">$F94*N94</f>
        <v>-0</v>
      </c>
      <c r="P94" s="70" t="n">
        <f aca="false">O94/1000000</f>
        <v>-0</v>
      </c>
      <c r="Q94" s="25"/>
    </row>
    <row r="95" customFormat="false" ht="14.25" hidden="false" customHeight="true" outlineLevel="0" collapsed="false">
      <c r="A95" s="326" t="n">
        <v>63</v>
      </c>
      <c r="B95" s="327" t="s">
        <v>183</v>
      </c>
      <c r="C95" s="67" t="n">
        <v>4865020</v>
      </c>
      <c r="D95" s="68" t="s">
        <v>21</v>
      </c>
      <c r="E95" s="8" t="s">
        <v>22</v>
      </c>
      <c r="F95" s="328" t="n">
        <v>-1000</v>
      </c>
      <c r="G95" s="18" t="n">
        <v>48285</v>
      </c>
      <c r="H95" s="29" t="n">
        <v>38746</v>
      </c>
      <c r="I95" s="70" t="n">
        <f aca="false">G95-H95</f>
        <v>9539</v>
      </c>
      <c r="J95" s="70" t="n">
        <f aca="false">$F95*I95</f>
        <v>-9539000</v>
      </c>
      <c r="K95" s="70" t="n">
        <f aca="false">J95/1000000</f>
        <v>-9.539</v>
      </c>
      <c r="L95" s="18" t="n">
        <v>168</v>
      </c>
      <c r="M95" s="29" t="n">
        <v>168</v>
      </c>
      <c r="N95" s="70" t="n">
        <f aca="false">L95-M95</f>
        <v>0</v>
      </c>
      <c r="O95" s="70" t="n">
        <f aca="false">$F95*N95</f>
        <v>-0</v>
      </c>
      <c r="P95" s="70" t="n">
        <f aca="false">O95/1000000</f>
        <v>-0</v>
      </c>
      <c r="Q95" s="25"/>
    </row>
    <row r="96" customFormat="false" ht="14.25" hidden="false" customHeight="true" outlineLevel="0" collapsed="false">
      <c r="A96" s="326" t="n">
        <v>64</v>
      </c>
      <c r="B96" s="327" t="s">
        <v>276</v>
      </c>
      <c r="C96" s="67" t="n">
        <v>4864999</v>
      </c>
      <c r="D96" s="68" t="s">
        <v>21</v>
      </c>
      <c r="E96" s="8" t="s">
        <v>22</v>
      </c>
      <c r="F96" s="328" t="n">
        <v>-1000</v>
      </c>
      <c r="G96" s="18" t="n">
        <v>66905</v>
      </c>
      <c r="H96" s="29" t="n">
        <v>62830</v>
      </c>
      <c r="I96" s="70" t="n">
        <f aca="false">G96-H96</f>
        <v>4075</v>
      </c>
      <c r="J96" s="70" t="n">
        <f aca="false">$F96*I96</f>
        <v>-4075000</v>
      </c>
      <c r="K96" s="70" t="n">
        <f aca="false">J96/1000000</f>
        <v>-4.075</v>
      </c>
      <c r="L96" s="18" t="n">
        <v>503</v>
      </c>
      <c r="M96" s="29" t="n">
        <v>503</v>
      </c>
      <c r="N96" s="70" t="n">
        <f aca="false">L96-M96</f>
        <v>0</v>
      </c>
      <c r="O96" s="70" t="n">
        <f aca="false">$F96*N96</f>
        <v>-0</v>
      </c>
      <c r="P96" s="70" t="n">
        <f aca="false">O96/1000000</f>
        <v>-0</v>
      </c>
      <c r="Q96" s="25"/>
    </row>
    <row r="97" customFormat="false" ht="14.25" hidden="false" customHeight="true" outlineLevel="0" collapsed="false">
      <c r="A97" s="326"/>
      <c r="B97" s="108" t="s">
        <v>35</v>
      </c>
      <c r="C97" s="358"/>
      <c r="D97" s="359"/>
      <c r="E97" s="359"/>
      <c r="F97" s="328"/>
      <c r="G97" s="341"/>
      <c r="H97" s="339"/>
      <c r="I97" s="70"/>
      <c r="J97" s="70"/>
      <c r="K97" s="70"/>
      <c r="L97" s="95"/>
      <c r="M97" s="70"/>
      <c r="N97" s="70"/>
      <c r="O97" s="70"/>
      <c r="P97" s="70"/>
      <c r="Q97" s="25"/>
    </row>
    <row r="98" customFormat="false" ht="14.25" hidden="false" customHeight="true" outlineLevel="0" collapsed="false">
      <c r="A98" s="326" t="n">
        <v>65</v>
      </c>
      <c r="B98" s="214" t="s">
        <v>109</v>
      </c>
      <c r="C98" s="20" t="n">
        <v>5295192</v>
      </c>
      <c r="D98" s="28" t="s">
        <v>21</v>
      </c>
      <c r="E98" s="28" t="s">
        <v>22</v>
      </c>
      <c r="F98" s="20" t="n">
        <v>100</v>
      </c>
      <c r="G98" s="18" t="n">
        <v>12342</v>
      </c>
      <c r="H98" s="29" t="n">
        <v>12269</v>
      </c>
      <c r="I98" s="29" t="n">
        <f aca="false">G98-H98</f>
        <v>73</v>
      </c>
      <c r="J98" s="29" t="n">
        <f aca="false">$F98*I98</f>
        <v>7300</v>
      </c>
      <c r="K98" s="30" t="n">
        <f aca="false">J98/1000000</f>
        <v>0.0073</v>
      </c>
      <c r="L98" s="18" t="n">
        <v>104762</v>
      </c>
      <c r="M98" s="29" t="n">
        <v>104584</v>
      </c>
      <c r="N98" s="29" t="n">
        <f aca="false">L98-M98</f>
        <v>178</v>
      </c>
      <c r="O98" s="29" t="n">
        <f aca="false">$F98*N98</f>
        <v>17800</v>
      </c>
      <c r="P98" s="30" t="n">
        <f aca="false">O98/1000000</f>
        <v>0.0178</v>
      </c>
      <c r="Q98" s="25"/>
    </row>
    <row r="99" customFormat="false" ht="14.25" hidden="false" customHeight="true" outlineLevel="0" collapsed="false">
      <c r="A99" s="326" t="n">
        <v>66</v>
      </c>
      <c r="B99" s="340" t="s">
        <v>114</v>
      </c>
      <c r="C99" s="67"/>
      <c r="D99" s="68"/>
      <c r="E99" s="68"/>
      <c r="F99" s="328"/>
      <c r="G99" s="341"/>
      <c r="H99" s="339"/>
      <c r="I99" s="70"/>
      <c r="J99" s="70"/>
      <c r="K99" s="70"/>
      <c r="L99" s="95"/>
      <c r="M99" s="70"/>
      <c r="N99" s="70"/>
      <c r="O99" s="70"/>
      <c r="P99" s="70"/>
      <c r="Q99" s="25"/>
    </row>
    <row r="100" customFormat="false" ht="14.25" hidden="false" customHeight="true" outlineLevel="0" collapsed="false">
      <c r="A100" s="326" t="n">
        <v>67</v>
      </c>
      <c r="B100" s="327" t="s">
        <v>282</v>
      </c>
      <c r="C100" s="67" t="n">
        <v>4865149</v>
      </c>
      <c r="D100" s="68" t="s">
        <v>21</v>
      </c>
      <c r="E100" s="8" t="s">
        <v>22</v>
      </c>
      <c r="F100" s="328" t="n">
        <v>187.5</v>
      </c>
      <c r="G100" s="18" t="n">
        <v>998991</v>
      </c>
      <c r="H100" s="29" t="n">
        <v>999192</v>
      </c>
      <c r="I100" s="70" t="n">
        <f aca="false">G100-H100</f>
        <v>-201</v>
      </c>
      <c r="J100" s="70" t="n">
        <f aca="false">$F100*I100</f>
        <v>-37687.5</v>
      </c>
      <c r="K100" s="70" t="n">
        <f aca="false">J100/1000000</f>
        <v>-0.0376875</v>
      </c>
      <c r="L100" s="18" t="n">
        <v>999934</v>
      </c>
      <c r="M100" s="29" t="n">
        <v>999934</v>
      </c>
      <c r="N100" s="70" t="n">
        <f aca="false">L100-M100</f>
        <v>0</v>
      </c>
      <c r="O100" s="70" t="n">
        <f aca="false">$F100*N100</f>
        <v>0</v>
      </c>
      <c r="P100" s="70" t="n">
        <f aca="false">O100/1000000</f>
        <v>0</v>
      </c>
      <c r="Q100" s="35"/>
    </row>
    <row r="101" customFormat="false" ht="14.25" hidden="false" customHeight="true" outlineLevel="0" collapsed="false">
      <c r="A101" s="326" t="n">
        <v>68</v>
      </c>
      <c r="B101" s="327" t="s">
        <v>283</v>
      </c>
      <c r="C101" s="67" t="n">
        <v>5295156</v>
      </c>
      <c r="D101" s="68" t="s">
        <v>21</v>
      </c>
      <c r="E101" s="8" t="s">
        <v>22</v>
      </c>
      <c r="F101" s="328" t="n">
        <v>400</v>
      </c>
      <c r="G101" s="18" t="n">
        <v>5074</v>
      </c>
      <c r="H101" s="29" t="n">
        <v>5999</v>
      </c>
      <c r="I101" s="70" t="n">
        <f aca="false">G101-H101</f>
        <v>-925</v>
      </c>
      <c r="J101" s="70" t="n">
        <f aca="false">$F101*I101</f>
        <v>-370000</v>
      </c>
      <c r="K101" s="70" t="n">
        <f aca="false">J101/1000000</f>
        <v>-0.37</v>
      </c>
      <c r="L101" s="18" t="n">
        <v>993802</v>
      </c>
      <c r="M101" s="29" t="n">
        <v>993802</v>
      </c>
      <c r="N101" s="70" t="n">
        <f aca="false">L101-M101</f>
        <v>0</v>
      </c>
      <c r="O101" s="70" t="n">
        <f aca="false">$F101*N101</f>
        <v>0</v>
      </c>
      <c r="P101" s="70" t="n">
        <f aca="false">O101/1000000</f>
        <v>0</v>
      </c>
      <c r="Q101" s="35"/>
    </row>
    <row r="102" customFormat="false" ht="14.25" hidden="false" customHeight="true" outlineLevel="0" collapsed="false">
      <c r="A102" s="326" t="n">
        <v>69</v>
      </c>
      <c r="B102" s="327" t="s">
        <v>284</v>
      </c>
      <c r="C102" s="67" t="n">
        <v>5295157</v>
      </c>
      <c r="D102" s="68" t="s">
        <v>21</v>
      </c>
      <c r="E102" s="8" t="s">
        <v>22</v>
      </c>
      <c r="F102" s="328" t="n">
        <v>400</v>
      </c>
      <c r="G102" s="18" t="n">
        <v>995213</v>
      </c>
      <c r="H102" s="29" t="n">
        <v>996386</v>
      </c>
      <c r="I102" s="70" t="n">
        <f aca="false">G102-H102</f>
        <v>-1173</v>
      </c>
      <c r="J102" s="70" t="n">
        <f aca="false">$F102*I102</f>
        <v>-469200</v>
      </c>
      <c r="K102" s="70" t="n">
        <f aca="false">J102/1000000</f>
        <v>-0.4692</v>
      </c>
      <c r="L102" s="18" t="n">
        <v>70253</v>
      </c>
      <c r="M102" s="29" t="n">
        <v>70253</v>
      </c>
      <c r="N102" s="70" t="n">
        <f aca="false">L102-M102</f>
        <v>0</v>
      </c>
      <c r="O102" s="70" t="n">
        <f aca="false">$F102*N102</f>
        <v>0</v>
      </c>
      <c r="P102" s="70" t="n">
        <f aca="false">O102/1000000</f>
        <v>0</v>
      </c>
      <c r="Q102" s="35"/>
    </row>
    <row r="103" customFormat="false" ht="14.25" hidden="false" customHeight="true" outlineLevel="0" collapsed="false">
      <c r="A103" s="326"/>
      <c r="B103" s="108" t="s">
        <v>49</v>
      </c>
      <c r="C103" s="20"/>
      <c r="D103" s="21"/>
      <c r="E103" s="28"/>
      <c r="F103" s="20"/>
      <c r="G103" s="326"/>
      <c r="H103" s="33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4.25" hidden="false" customHeight="true" outlineLevel="0" collapsed="false">
      <c r="A104" s="326" t="n">
        <v>70</v>
      </c>
      <c r="B104" s="360" t="s">
        <v>116</v>
      </c>
      <c r="C104" s="20" t="n">
        <v>5128439</v>
      </c>
      <c r="D104" s="27" t="s">
        <v>21</v>
      </c>
      <c r="E104" s="28" t="s">
        <v>22</v>
      </c>
      <c r="F104" s="20" t="n">
        <v>800</v>
      </c>
      <c r="G104" s="18" t="n">
        <v>957483</v>
      </c>
      <c r="H104" s="29" t="n">
        <v>960866</v>
      </c>
      <c r="I104" s="29" t="n">
        <f aca="false">G104-H104</f>
        <v>-3383</v>
      </c>
      <c r="J104" s="29" t="n">
        <f aca="false">$F104*I104</f>
        <v>-2706400</v>
      </c>
      <c r="K104" s="30" t="n">
        <f aca="false">J104/1000000</f>
        <v>-2.7064</v>
      </c>
      <c r="L104" s="18" t="n">
        <v>998693</v>
      </c>
      <c r="M104" s="29" t="n">
        <v>998693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33"/>
    </row>
    <row r="105" customFormat="false" ht="14.25" hidden="false" customHeight="true" outlineLevel="0" collapsed="false">
      <c r="A105" s="326"/>
      <c r="B105" s="361" t="s">
        <v>285</v>
      </c>
      <c r="C105" s="20"/>
      <c r="D105" s="27"/>
      <c r="E105" s="28"/>
      <c r="F105" s="20"/>
      <c r="G105" s="18"/>
      <c r="H105" s="29"/>
      <c r="I105" s="29"/>
      <c r="J105" s="29"/>
      <c r="K105" s="29"/>
      <c r="L105" s="18"/>
      <c r="M105" s="29"/>
      <c r="N105" s="29"/>
      <c r="O105" s="29"/>
      <c r="P105" s="29"/>
      <c r="Q105" s="33"/>
    </row>
    <row r="106" customFormat="false" ht="14.25" hidden="false" customHeight="true" outlineLevel="0" collapsed="false">
      <c r="A106" s="326" t="n">
        <v>70</v>
      </c>
      <c r="B106" s="362" t="s">
        <v>286</v>
      </c>
      <c r="C106" s="20" t="n">
        <v>5295127</v>
      </c>
      <c r="D106" s="27" t="s">
        <v>21</v>
      </c>
      <c r="E106" s="28" t="s">
        <v>22</v>
      </c>
      <c r="F106" s="20" t="n">
        <v>100</v>
      </c>
      <c r="G106" s="18" t="n">
        <v>375573</v>
      </c>
      <c r="H106" s="29" t="n">
        <v>375985</v>
      </c>
      <c r="I106" s="29" t="n">
        <f aca="false">G106-H106</f>
        <v>-412</v>
      </c>
      <c r="J106" s="29" t="n">
        <f aca="false">$F106*I106</f>
        <v>-41200</v>
      </c>
      <c r="K106" s="29" t="n">
        <f aca="false">J106/1000000</f>
        <v>-0.0412</v>
      </c>
      <c r="L106" s="18" t="n">
        <v>2041</v>
      </c>
      <c r="M106" s="29" t="n">
        <v>2041</v>
      </c>
      <c r="N106" s="29" t="n">
        <f aca="false">L106-M106</f>
        <v>0</v>
      </c>
      <c r="O106" s="29" t="n">
        <f aca="false">$F106*N106</f>
        <v>0</v>
      </c>
      <c r="P106" s="29" t="n">
        <f aca="false">O106/1000000</f>
        <v>0</v>
      </c>
      <c r="Q106" s="33"/>
    </row>
    <row r="107" customFormat="false" ht="14.25" hidden="false" customHeight="true" outlineLevel="0" collapsed="false">
      <c r="A107" s="326" t="n">
        <v>71</v>
      </c>
      <c r="B107" s="362" t="s">
        <v>287</v>
      </c>
      <c r="C107" s="20" t="n">
        <v>5128400</v>
      </c>
      <c r="D107" s="27" t="s">
        <v>21</v>
      </c>
      <c r="E107" s="28" t="s">
        <v>22</v>
      </c>
      <c r="F107" s="20" t="n">
        <v>1000</v>
      </c>
      <c r="G107" s="18" t="n">
        <v>4875</v>
      </c>
      <c r="H107" s="29" t="n">
        <v>4984</v>
      </c>
      <c r="I107" s="29" t="n">
        <f aca="false">G107-H107</f>
        <v>-109</v>
      </c>
      <c r="J107" s="29" t="n">
        <f aca="false">$F107*I107</f>
        <v>-109000</v>
      </c>
      <c r="K107" s="30" t="n">
        <f aca="false">J107/1000000</f>
        <v>-0.109</v>
      </c>
      <c r="L107" s="18" t="n">
        <v>1922</v>
      </c>
      <c r="M107" s="29" t="n">
        <v>1922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33"/>
    </row>
    <row r="108" customFormat="false" ht="14.25" hidden="false" customHeight="true" outlineLevel="0" collapsed="false">
      <c r="B108" s="108" t="s">
        <v>288</v>
      </c>
      <c r="C108" s="20"/>
      <c r="D108" s="27"/>
      <c r="E108" s="28"/>
      <c r="F108" s="20"/>
      <c r="G108" s="326"/>
      <c r="H108" s="339"/>
      <c r="I108" s="29"/>
      <c r="J108" s="29"/>
      <c r="K108" s="29"/>
      <c r="L108" s="18"/>
      <c r="M108" s="29"/>
      <c r="N108" s="29"/>
      <c r="O108" s="29"/>
      <c r="P108" s="29"/>
      <c r="Q108" s="25"/>
    </row>
    <row r="109" customFormat="false" ht="14.25" hidden="false" customHeight="true" outlineLevel="0" collapsed="false">
      <c r="A109" s="326" t="n">
        <v>72</v>
      </c>
      <c r="B109" s="327" t="s">
        <v>289</v>
      </c>
      <c r="C109" s="20" t="n">
        <v>4902555</v>
      </c>
      <c r="D109" s="27" t="s">
        <v>21</v>
      </c>
      <c r="E109" s="28" t="s">
        <v>22</v>
      </c>
      <c r="F109" s="20" t="n">
        <v>75</v>
      </c>
      <c r="G109" s="18" t="n">
        <v>10616</v>
      </c>
      <c r="H109" s="29" t="n">
        <v>10455</v>
      </c>
      <c r="I109" s="29" t="n">
        <f aca="false">G109-H109</f>
        <v>161</v>
      </c>
      <c r="J109" s="29" t="n">
        <f aca="false">$F109*I109</f>
        <v>12075</v>
      </c>
      <c r="K109" s="30" t="n">
        <f aca="false">J109/1000000</f>
        <v>0.012075</v>
      </c>
      <c r="L109" s="18" t="n">
        <v>17598</v>
      </c>
      <c r="M109" s="29" t="n">
        <v>17598</v>
      </c>
      <c r="N109" s="29" t="n">
        <f aca="false">L109-M109</f>
        <v>0</v>
      </c>
      <c r="O109" s="29" t="n">
        <f aca="false">$F109*N109</f>
        <v>0</v>
      </c>
      <c r="P109" s="30" t="n">
        <f aca="false">O109/1000000</f>
        <v>0</v>
      </c>
      <c r="Q109" s="33"/>
    </row>
    <row r="110" customFormat="false" ht="14.25" hidden="false" customHeight="true" outlineLevel="0" collapsed="false">
      <c r="A110" s="326" t="n">
        <v>73</v>
      </c>
      <c r="B110" s="327" t="s">
        <v>290</v>
      </c>
      <c r="C110" s="20" t="n">
        <v>4902581</v>
      </c>
      <c r="D110" s="27" t="s">
        <v>21</v>
      </c>
      <c r="E110" s="28" t="s">
        <v>22</v>
      </c>
      <c r="F110" s="20" t="n">
        <v>100</v>
      </c>
      <c r="G110" s="18" t="n">
        <v>5164</v>
      </c>
      <c r="H110" s="29" t="n">
        <v>5038</v>
      </c>
      <c r="I110" s="29" t="n">
        <f aca="false">G110-H110</f>
        <v>126</v>
      </c>
      <c r="J110" s="29" t="n">
        <f aca="false">$F110*I110</f>
        <v>12600</v>
      </c>
      <c r="K110" s="30" t="n">
        <f aca="false">J110/1000000</f>
        <v>0.0126</v>
      </c>
      <c r="L110" s="18" t="n">
        <v>9896</v>
      </c>
      <c r="M110" s="29" t="n">
        <v>9896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25"/>
    </row>
    <row r="111" customFormat="false" ht="14.25" hidden="false" customHeight="true" outlineLevel="0" collapsed="false">
      <c r="B111" s="108" t="s">
        <v>291</v>
      </c>
      <c r="C111" s="20"/>
      <c r="D111" s="27"/>
      <c r="E111" s="28"/>
      <c r="F111" s="20"/>
      <c r="G111" s="18"/>
      <c r="H111" s="29"/>
      <c r="I111" s="29"/>
      <c r="J111" s="29"/>
      <c r="K111" s="29"/>
      <c r="L111" s="18"/>
      <c r="M111" s="29"/>
      <c r="N111" s="29"/>
      <c r="O111" s="29"/>
      <c r="P111" s="29"/>
      <c r="Q111" s="25"/>
    </row>
    <row r="112" customFormat="false" ht="14.25" hidden="false" customHeight="true" outlineLevel="0" collapsed="false">
      <c r="A112" s="326" t="n">
        <v>74</v>
      </c>
      <c r="B112" s="327" t="s">
        <v>292</v>
      </c>
      <c r="C112" s="20" t="n">
        <v>4864861</v>
      </c>
      <c r="D112" s="27" t="s">
        <v>21</v>
      </c>
      <c r="E112" s="28" t="s">
        <v>22</v>
      </c>
      <c r="F112" s="20" t="n">
        <v>500</v>
      </c>
      <c r="G112" s="18" t="n">
        <v>6519</v>
      </c>
      <c r="H112" s="29" t="n">
        <v>6519</v>
      </c>
      <c r="I112" s="29" t="n">
        <f aca="false">G112-H112</f>
        <v>0</v>
      </c>
      <c r="J112" s="29" t="n">
        <f aca="false">$F112*I112</f>
        <v>0</v>
      </c>
      <c r="K112" s="30" t="n">
        <f aca="false">J112/1000000</f>
        <v>0</v>
      </c>
      <c r="L112" s="18" t="n">
        <v>2822</v>
      </c>
      <c r="M112" s="29" t="n">
        <v>2822</v>
      </c>
      <c r="N112" s="29" t="n">
        <f aca="false">L112-M112</f>
        <v>0</v>
      </c>
      <c r="O112" s="29" t="n">
        <f aca="false">$F112*N112</f>
        <v>0</v>
      </c>
      <c r="P112" s="30" t="n">
        <f aca="false">O112/1000000</f>
        <v>0</v>
      </c>
      <c r="Q112" s="33"/>
    </row>
    <row r="113" customFormat="false" ht="14.25" hidden="false" customHeight="true" outlineLevel="0" collapsed="false">
      <c r="A113" s="326" t="n">
        <v>75</v>
      </c>
      <c r="B113" s="327" t="s">
        <v>293</v>
      </c>
      <c r="C113" s="20" t="n">
        <v>4864877</v>
      </c>
      <c r="D113" s="27" t="s">
        <v>21</v>
      </c>
      <c r="E113" s="28" t="s">
        <v>22</v>
      </c>
      <c r="F113" s="20" t="n">
        <v>1000</v>
      </c>
      <c r="G113" s="18" t="n">
        <v>3363</v>
      </c>
      <c r="H113" s="29" t="n">
        <v>4027</v>
      </c>
      <c r="I113" s="29" t="n">
        <f aca="false">G113-H113</f>
        <v>-664</v>
      </c>
      <c r="J113" s="29" t="n">
        <f aca="false">$F113*I113</f>
        <v>-664000</v>
      </c>
      <c r="K113" s="30" t="n">
        <f aca="false">J113/1000000</f>
        <v>-0.664</v>
      </c>
      <c r="L113" s="18" t="n">
        <v>4095</v>
      </c>
      <c r="M113" s="29" t="n">
        <v>4095</v>
      </c>
      <c r="N113" s="29" t="n">
        <f aca="false">L113-M113</f>
        <v>0</v>
      </c>
      <c r="O113" s="29" t="n">
        <f aca="false">$F113*N113</f>
        <v>0</v>
      </c>
      <c r="P113" s="30" t="n">
        <f aca="false">O113/1000000</f>
        <v>0</v>
      </c>
      <c r="Q113" s="25"/>
    </row>
    <row r="114" customFormat="false" ht="14.25" hidden="false" customHeight="true" outlineLevel="0" collapsed="false">
      <c r="A114" s="326" t="n">
        <v>76</v>
      </c>
      <c r="B114" s="327" t="s">
        <v>294</v>
      </c>
      <c r="C114" s="20" t="n">
        <v>4864841</v>
      </c>
      <c r="D114" s="27" t="s">
        <v>21</v>
      </c>
      <c r="E114" s="28" t="s">
        <v>22</v>
      </c>
      <c r="F114" s="20" t="n">
        <v>1000</v>
      </c>
      <c r="G114" s="18" t="n">
        <v>993224</v>
      </c>
      <c r="H114" s="29" t="n">
        <v>993488</v>
      </c>
      <c r="I114" s="29" t="n">
        <f aca="false">G114-H114</f>
        <v>-264</v>
      </c>
      <c r="J114" s="29" t="n">
        <f aca="false">$F114*I114</f>
        <v>-264000</v>
      </c>
      <c r="K114" s="30" t="n">
        <f aca="false">J114/1000000</f>
        <v>-0.264</v>
      </c>
      <c r="L114" s="18" t="n">
        <v>1160</v>
      </c>
      <c r="M114" s="29" t="n">
        <v>1160</v>
      </c>
      <c r="N114" s="29" t="n">
        <f aca="false">L114-M114</f>
        <v>0</v>
      </c>
      <c r="O114" s="29" t="n">
        <f aca="false">$F114*N114</f>
        <v>0</v>
      </c>
      <c r="P114" s="30" t="n">
        <f aca="false">O114/1000000</f>
        <v>0</v>
      </c>
      <c r="Q114" s="25"/>
    </row>
    <row r="115" customFormat="false" ht="14.25" hidden="false" customHeight="true" outlineLevel="0" collapsed="false">
      <c r="A115" s="326" t="n">
        <v>77</v>
      </c>
      <c r="B115" s="327" t="s">
        <v>295</v>
      </c>
      <c r="C115" s="20" t="n">
        <v>4864882</v>
      </c>
      <c r="D115" s="27" t="s">
        <v>21</v>
      </c>
      <c r="E115" s="28" t="s">
        <v>22</v>
      </c>
      <c r="F115" s="20" t="n">
        <v>1000</v>
      </c>
      <c r="G115" s="18" t="n">
        <v>4584</v>
      </c>
      <c r="H115" s="29" t="n">
        <v>4637</v>
      </c>
      <c r="I115" s="29" t="n">
        <f aca="false">G115-H115</f>
        <v>-53</v>
      </c>
      <c r="J115" s="29" t="n">
        <f aca="false">$F115*I115</f>
        <v>-53000</v>
      </c>
      <c r="K115" s="30" t="n">
        <f aca="false">J115/1000000</f>
        <v>-0.053</v>
      </c>
      <c r="L115" s="18" t="n">
        <v>6516</v>
      </c>
      <c r="M115" s="29" t="n">
        <v>6516</v>
      </c>
      <c r="N115" s="29" t="n">
        <f aca="false">L115-M115</f>
        <v>0</v>
      </c>
      <c r="O115" s="29" t="n">
        <f aca="false">$F115*N115</f>
        <v>0</v>
      </c>
      <c r="P115" s="30" t="n">
        <f aca="false">O115/1000000</f>
        <v>0</v>
      </c>
      <c r="Q115" s="25"/>
    </row>
    <row r="116" customFormat="false" ht="14.25" hidden="false" customHeight="true" outlineLevel="0" collapsed="false">
      <c r="A116" s="326" t="n">
        <v>78</v>
      </c>
      <c r="B116" s="327" t="s">
        <v>296</v>
      </c>
      <c r="C116" s="20" t="n">
        <v>4864824</v>
      </c>
      <c r="D116" s="27" t="s">
        <v>21</v>
      </c>
      <c r="E116" s="28" t="s">
        <v>22</v>
      </c>
      <c r="F116" s="20" t="n">
        <v>160</v>
      </c>
      <c r="G116" s="18" t="n">
        <v>5612</v>
      </c>
      <c r="H116" s="29" t="n">
        <v>5853</v>
      </c>
      <c r="I116" s="29" t="n">
        <f aca="false">G116-H116</f>
        <v>-241</v>
      </c>
      <c r="J116" s="29" t="n">
        <f aca="false">$F116*I116</f>
        <v>-38560</v>
      </c>
      <c r="K116" s="29" t="n">
        <f aca="false">J116/1000000</f>
        <v>-0.03856</v>
      </c>
      <c r="L116" s="18" t="n">
        <v>999701</v>
      </c>
      <c r="M116" s="29" t="n">
        <v>999701</v>
      </c>
      <c r="N116" s="29" t="n">
        <f aca="false">L116-M116</f>
        <v>0</v>
      </c>
      <c r="O116" s="29" t="n">
        <f aca="false">$F116*N116</f>
        <v>0</v>
      </c>
      <c r="P116" s="29" t="n">
        <f aca="false">O116/1000000</f>
        <v>0</v>
      </c>
      <c r="Q116" s="33"/>
    </row>
    <row r="117" customFormat="false" ht="14.25" hidden="false" customHeight="true" outlineLevel="0" collapsed="false">
      <c r="A117" s="339" t="n">
        <v>79</v>
      </c>
      <c r="B117" s="327" t="s">
        <v>297</v>
      </c>
      <c r="C117" s="20" t="n">
        <v>5295121</v>
      </c>
      <c r="D117" s="27" t="s">
        <v>21</v>
      </c>
      <c r="E117" s="28" t="s">
        <v>22</v>
      </c>
      <c r="F117" s="20" t="n">
        <v>100</v>
      </c>
      <c r="G117" s="18" t="n">
        <v>178583</v>
      </c>
      <c r="H117" s="29" t="n">
        <v>178809</v>
      </c>
      <c r="I117" s="29" t="n">
        <f aca="false">G117-H117</f>
        <v>-226</v>
      </c>
      <c r="J117" s="29" t="n">
        <f aca="false">$F117*I117</f>
        <v>-22600</v>
      </c>
      <c r="K117" s="29" t="n">
        <f aca="false">J117/1000000</f>
        <v>-0.0226</v>
      </c>
      <c r="L117" s="18" t="n">
        <v>45852</v>
      </c>
      <c r="M117" s="29" t="n">
        <v>45852</v>
      </c>
      <c r="N117" s="29" t="n">
        <f aca="false">L117-M117</f>
        <v>0</v>
      </c>
      <c r="O117" s="29" t="n">
        <f aca="false">$F117*N117</f>
        <v>0</v>
      </c>
      <c r="P117" s="29" t="n">
        <f aca="false">O117/1000000</f>
        <v>0</v>
      </c>
      <c r="Q117" s="33"/>
    </row>
    <row r="118" customFormat="false" ht="14.25" hidden="false" customHeight="true" outlineLevel="0" collapsed="false">
      <c r="A118" s="95" t="n">
        <v>80</v>
      </c>
      <c r="B118" s="327" t="s">
        <v>298</v>
      </c>
      <c r="C118" s="20" t="n">
        <v>4864879</v>
      </c>
      <c r="D118" s="27" t="s">
        <v>21</v>
      </c>
      <c r="E118" s="28" t="s">
        <v>22</v>
      </c>
      <c r="F118" s="20" t="n">
        <v>1000</v>
      </c>
      <c r="G118" s="18" t="n">
        <v>2050</v>
      </c>
      <c r="H118" s="29" t="n">
        <v>1841</v>
      </c>
      <c r="I118" s="29" t="n">
        <f aca="false">G118-H118</f>
        <v>209</v>
      </c>
      <c r="J118" s="29" t="n">
        <f aca="false">$F118*I118</f>
        <v>209000</v>
      </c>
      <c r="K118" s="29" t="n">
        <f aca="false">J118/1000000</f>
        <v>0.209</v>
      </c>
      <c r="L118" s="18" t="n">
        <v>337</v>
      </c>
      <c r="M118" s="29" t="n">
        <v>337</v>
      </c>
      <c r="N118" s="29" t="n">
        <f aca="false">L118-M118</f>
        <v>0</v>
      </c>
      <c r="O118" s="29" t="n">
        <f aca="false">$F118*N118</f>
        <v>0</v>
      </c>
      <c r="P118" s="29" t="n">
        <f aca="false">O118/1000000</f>
        <v>0</v>
      </c>
      <c r="Q118" s="363"/>
    </row>
    <row r="119" s="364" customFormat="true" ht="18" hidden="false" customHeight="true" outlineLevel="0" collapsed="false">
      <c r="A119" s="95" t="n">
        <v>81</v>
      </c>
      <c r="B119" s="327" t="s">
        <v>299</v>
      </c>
      <c r="C119" s="72" t="n">
        <v>4864847</v>
      </c>
      <c r="D119" s="72" t="s">
        <v>21</v>
      </c>
      <c r="E119" s="28" t="s">
        <v>22</v>
      </c>
      <c r="F119" s="29" t="n">
        <v>1000</v>
      </c>
      <c r="G119" s="18" t="n">
        <v>3473</v>
      </c>
      <c r="H119" s="67" t="n">
        <v>3535</v>
      </c>
      <c r="I119" s="67" t="n">
        <f aca="false">G119-H119</f>
        <v>-62</v>
      </c>
      <c r="J119" s="67" t="n">
        <f aca="false">$F119*I119</f>
        <v>-62000</v>
      </c>
      <c r="K119" s="29" t="n">
        <f aca="false">J119/1000000</f>
        <v>-0.062</v>
      </c>
      <c r="L119" s="18" t="n">
        <v>6439</v>
      </c>
      <c r="M119" s="67" t="n">
        <v>6439</v>
      </c>
      <c r="N119" s="67" t="n">
        <f aca="false">L119-M119</f>
        <v>0</v>
      </c>
      <c r="O119" s="67" t="n">
        <f aca="false">$F119*N119</f>
        <v>0</v>
      </c>
      <c r="P119" s="29" t="n">
        <f aca="false">O119/1000000</f>
        <v>0</v>
      </c>
      <c r="Q119" s="339"/>
    </row>
    <row r="120" customFormat="false" ht="12.75" hidden="false" customHeight="true" outlineLevel="0" collapsed="false">
      <c r="B120" s="36" t="s">
        <v>104</v>
      </c>
      <c r="C120" s="45"/>
      <c r="D120" s="68"/>
      <c r="E120" s="8"/>
      <c r="F120" s="365"/>
      <c r="G120" s="18"/>
      <c r="H120" s="29"/>
      <c r="I120" s="70"/>
      <c r="J120" s="70"/>
      <c r="K120" s="70"/>
      <c r="L120" s="18"/>
      <c r="M120" s="29"/>
      <c r="N120" s="70"/>
      <c r="O120" s="70"/>
      <c r="P120" s="70"/>
      <c r="Q120" s="35"/>
    </row>
    <row r="121" customFormat="false" ht="12.75" hidden="false" customHeight="true" outlineLevel="0" collapsed="false">
      <c r="A121" s="95" t="n">
        <v>82</v>
      </c>
      <c r="B121" s="366" t="s">
        <v>120</v>
      </c>
      <c r="C121" s="45" t="n">
        <v>4865158</v>
      </c>
      <c r="D121" s="68" t="s">
        <v>21</v>
      </c>
      <c r="E121" s="8" t="s">
        <v>22</v>
      </c>
      <c r="F121" s="365" t="n">
        <v>200</v>
      </c>
      <c r="G121" s="18" t="n">
        <v>999661</v>
      </c>
      <c r="H121" s="29" t="n">
        <v>999928</v>
      </c>
      <c r="I121" s="70" t="n">
        <f aca="false">G121-H121</f>
        <v>-267</v>
      </c>
      <c r="J121" s="70" t="n">
        <f aca="false">$F121*I121</f>
        <v>-53400</v>
      </c>
      <c r="K121" s="70" t="n">
        <f aca="false">J121/1000000</f>
        <v>-0.0534</v>
      </c>
      <c r="L121" s="18" t="n">
        <v>11230</v>
      </c>
      <c r="M121" s="29" t="n">
        <v>11207</v>
      </c>
      <c r="N121" s="70" t="n">
        <f aca="false">L121-M121</f>
        <v>23</v>
      </c>
      <c r="O121" s="70" t="n">
        <f aca="false">$F121*N121</f>
        <v>4600</v>
      </c>
      <c r="P121" s="70" t="n">
        <f aca="false">O121/1000000</f>
        <v>0.0046</v>
      </c>
      <c r="Q121" s="35"/>
    </row>
    <row r="122" customFormat="false" ht="12.75" hidden="false" customHeight="true" outlineLevel="0" collapsed="false">
      <c r="A122" s="95" t="n">
        <v>83</v>
      </c>
      <c r="B122" s="366" t="s">
        <v>121</v>
      </c>
      <c r="C122" s="45" t="n">
        <v>4864816</v>
      </c>
      <c r="D122" s="68" t="s">
        <v>21</v>
      </c>
      <c r="E122" s="8" t="s">
        <v>22</v>
      </c>
      <c r="F122" s="365" t="n">
        <v>187.5</v>
      </c>
      <c r="G122" s="18" t="n">
        <v>997805</v>
      </c>
      <c r="H122" s="29" t="n">
        <v>998157</v>
      </c>
      <c r="I122" s="70" t="n">
        <f aca="false">G122-H122</f>
        <v>-352</v>
      </c>
      <c r="J122" s="70" t="n">
        <f aca="false">$F122*I122</f>
        <v>-66000</v>
      </c>
      <c r="K122" s="70" t="n">
        <f aca="false">J122/1000000</f>
        <v>-0.066</v>
      </c>
      <c r="L122" s="18" t="n">
        <v>5070</v>
      </c>
      <c r="M122" s="29" t="n">
        <v>5073</v>
      </c>
      <c r="N122" s="70" t="n">
        <f aca="false">L122-M122</f>
        <v>-3</v>
      </c>
      <c r="O122" s="70" t="n">
        <f aca="false">$F122*N122</f>
        <v>-562.5</v>
      </c>
      <c r="P122" s="70" t="n">
        <f aca="false">O122/1000000</f>
        <v>-0.0005625</v>
      </c>
      <c r="Q122" s="35"/>
    </row>
    <row r="123" customFormat="false" ht="12.75" hidden="false" customHeight="true" outlineLevel="0" collapsed="false">
      <c r="A123" s="70" t="n">
        <v>84</v>
      </c>
      <c r="B123" s="366" t="s">
        <v>122</v>
      </c>
      <c r="C123" s="45" t="n">
        <v>4864808</v>
      </c>
      <c r="D123" s="68" t="s">
        <v>21</v>
      </c>
      <c r="E123" s="8" t="s">
        <v>22</v>
      </c>
      <c r="F123" s="365" t="n">
        <v>187.5</v>
      </c>
      <c r="G123" s="18" t="n">
        <v>998719</v>
      </c>
      <c r="H123" s="29" t="n">
        <v>998719</v>
      </c>
      <c r="I123" s="70" t="n">
        <f aca="false">G123-H123</f>
        <v>0</v>
      </c>
      <c r="J123" s="70" t="n">
        <f aca="false">$F123*I123</f>
        <v>0</v>
      </c>
      <c r="K123" s="70" t="n">
        <f aca="false">J123/1000000</f>
        <v>0</v>
      </c>
      <c r="L123" s="18" t="n">
        <v>3614</v>
      </c>
      <c r="M123" s="29" t="n">
        <v>3614</v>
      </c>
      <c r="N123" s="70" t="n">
        <f aca="false">L123-M123</f>
        <v>0</v>
      </c>
      <c r="O123" s="70" t="n">
        <f aca="false">$F123*N123</f>
        <v>0</v>
      </c>
      <c r="P123" s="70" t="n">
        <f aca="false">O123/1000000</f>
        <v>0</v>
      </c>
      <c r="Q123" s="35"/>
    </row>
    <row r="124" customFormat="false" ht="12.75" hidden="false" customHeight="true" outlineLevel="0" collapsed="false">
      <c r="A124" s="70" t="n">
        <v>85</v>
      </c>
      <c r="B124" s="366" t="s">
        <v>123</v>
      </c>
      <c r="C124" s="45" t="n">
        <v>4865005</v>
      </c>
      <c r="D124" s="68" t="s">
        <v>21</v>
      </c>
      <c r="E124" s="8" t="s">
        <v>22</v>
      </c>
      <c r="F124" s="365" t="n">
        <v>250</v>
      </c>
      <c r="G124" s="18" t="n">
        <v>1000</v>
      </c>
      <c r="H124" s="29" t="n">
        <v>804</v>
      </c>
      <c r="I124" s="70" t="n">
        <f aca="false">G124-H124</f>
        <v>196</v>
      </c>
      <c r="J124" s="70" t="n">
        <f aca="false">$F124*I124</f>
        <v>49000</v>
      </c>
      <c r="K124" s="70" t="n">
        <f aca="false">J124/1000000</f>
        <v>0.049</v>
      </c>
      <c r="L124" s="18" t="n">
        <v>5385</v>
      </c>
      <c r="M124" s="29" t="n">
        <v>5382</v>
      </c>
      <c r="N124" s="70" t="n">
        <f aca="false">L124-M124</f>
        <v>3</v>
      </c>
      <c r="O124" s="70" t="n">
        <f aca="false">$F124*N124</f>
        <v>750</v>
      </c>
      <c r="P124" s="70" t="n">
        <f aca="false">O124/1000000</f>
        <v>0.00075</v>
      </c>
      <c r="Q124" s="35"/>
    </row>
    <row r="125" s="75" customFormat="true" ht="12.75" hidden="false" customHeight="true" outlineLevel="0" collapsed="false">
      <c r="A125" s="367" t="n">
        <v>86</v>
      </c>
      <c r="B125" s="368" t="s">
        <v>124</v>
      </c>
      <c r="C125" s="78" t="n">
        <v>4864822</v>
      </c>
      <c r="D125" s="350" t="s">
        <v>21</v>
      </c>
      <c r="E125" s="351" t="s">
        <v>22</v>
      </c>
      <c r="F125" s="78" t="n">
        <v>100</v>
      </c>
      <c r="G125" s="77" t="n">
        <v>999378</v>
      </c>
      <c r="H125" s="29" t="n">
        <v>999610</v>
      </c>
      <c r="I125" s="353" t="n">
        <f aca="false">G125-H125</f>
        <v>-232</v>
      </c>
      <c r="J125" s="353" t="n">
        <f aca="false">$F125*I125</f>
        <v>-23200</v>
      </c>
      <c r="K125" s="353" t="n">
        <f aca="false">J125/1000000</f>
        <v>-0.0232</v>
      </c>
      <c r="L125" s="77" t="n">
        <v>16947</v>
      </c>
      <c r="M125" s="29" t="n">
        <v>16879</v>
      </c>
      <c r="N125" s="353" t="n">
        <f aca="false">L125-M125</f>
        <v>68</v>
      </c>
      <c r="O125" s="353" t="n">
        <f aca="false">$F125*N125</f>
        <v>6800</v>
      </c>
      <c r="P125" s="353" t="n">
        <f aca="false">O125/1000000</f>
        <v>0.0068</v>
      </c>
      <c r="Q125" s="369"/>
    </row>
    <row r="126" customFormat="false" ht="21" hidden="false" customHeight="true" outlineLevel="0" collapsed="false">
      <c r="A126" s="370" t="s">
        <v>300</v>
      </c>
      <c r="C126" s="371"/>
      <c r="D126" s="3"/>
      <c r="E126" s="3"/>
      <c r="F126" s="372"/>
      <c r="K126" s="373" t="n">
        <f aca="false">SUM(K8:K125)</f>
        <v>-85.088635</v>
      </c>
      <c r="L126" s="374"/>
      <c r="M126" s="374"/>
      <c r="N126" s="374"/>
      <c r="O126" s="374"/>
      <c r="P126" s="373" t="n">
        <f aca="false">SUM(P8:P125)</f>
        <v>0.2993375</v>
      </c>
    </row>
    <row r="127" customFormat="false" ht="9.75" hidden="true" customHeight="true" outlineLevel="0" collapsed="false">
      <c r="C127" s="3"/>
      <c r="D127" s="3"/>
      <c r="E127" s="3"/>
      <c r="F127" s="372"/>
      <c r="L127" s="74"/>
      <c r="M127" s="74"/>
      <c r="N127" s="74"/>
      <c r="O127" s="74"/>
      <c r="P127" s="74"/>
    </row>
    <row r="128" customFormat="false" ht="24" hidden="false" customHeight="false" outlineLevel="0" collapsed="false">
      <c r="A128" s="375" t="s">
        <v>301</v>
      </c>
      <c r="C128" s="3"/>
      <c r="D128" s="3"/>
      <c r="E128" s="3"/>
      <c r="F128" s="372"/>
      <c r="G128" s="73"/>
      <c r="H128" s="73"/>
      <c r="I128" s="165" t="s">
        <v>5</v>
      </c>
      <c r="J128" s="73"/>
      <c r="K128" s="73"/>
      <c r="L128" s="22"/>
      <c r="M128" s="22"/>
      <c r="N128" s="165" t="s">
        <v>6</v>
      </c>
      <c r="O128" s="22"/>
      <c r="P128" s="22"/>
      <c r="Q128" s="376" t="str">
        <f aca="false">NDPL!$Q$1</f>
        <v>JANUARY-2019</v>
      </c>
    </row>
    <row r="129" customFormat="false" ht="39.75" hidden="false" customHeight="false" outlineLevel="0" collapsed="false">
      <c r="A129" s="12" t="s">
        <v>7</v>
      </c>
      <c r="B129" s="10" t="s">
        <v>8</v>
      </c>
      <c r="C129" s="11" t="s">
        <v>9</v>
      </c>
      <c r="D129" s="11" t="s">
        <v>10</v>
      </c>
      <c r="E129" s="11" t="s">
        <v>11</v>
      </c>
      <c r="F129" s="377" t="s">
        <v>12</v>
      </c>
      <c r="G129" s="12" t="str">
        <f aca="false">NDPL!G5</f>
        <v>FINAL READING 31/01/2019</v>
      </c>
      <c r="H129" s="11" t="str">
        <f aca="false">NDPL!H5</f>
        <v>INTIAL READING 01/01/2019</v>
      </c>
      <c r="I129" s="11" t="s">
        <v>15</v>
      </c>
      <c r="J129" s="11" t="s">
        <v>16</v>
      </c>
      <c r="K129" s="11" t="s">
        <v>17</v>
      </c>
      <c r="L129" s="12" t="str">
        <f aca="false">NDPL!G5</f>
        <v>FINAL READING 31/01/2019</v>
      </c>
      <c r="M129" s="11" t="str">
        <f aca="false">NDPL!H5</f>
        <v>INTIAL READING 01/01/2019</v>
      </c>
      <c r="N129" s="11" t="s">
        <v>15</v>
      </c>
      <c r="O129" s="11" t="s">
        <v>16</v>
      </c>
      <c r="P129" s="11" t="s">
        <v>17</v>
      </c>
      <c r="Q129" s="13" t="s">
        <v>18</v>
      </c>
    </row>
    <row r="130" customFormat="false" ht="18" hidden="false" customHeight="false" outlineLevel="0" collapsed="false">
      <c r="C130" s="3"/>
      <c r="D130" s="3"/>
      <c r="E130" s="3"/>
      <c r="F130" s="372"/>
      <c r="L130" s="74"/>
      <c r="M130" s="74"/>
      <c r="N130" s="74"/>
      <c r="O130" s="74"/>
      <c r="P130" s="74"/>
    </row>
    <row r="131" customFormat="false" ht="18" hidden="false" customHeight="true" outlineLevel="0" collapsed="false">
      <c r="A131" s="378"/>
      <c r="B131" s="379" t="s">
        <v>302</v>
      </c>
      <c r="C131" s="49"/>
      <c r="D131" s="380"/>
      <c r="E131" s="380"/>
      <c r="F131" s="381"/>
      <c r="G131" s="382"/>
      <c r="H131" s="17"/>
      <c r="I131" s="17"/>
      <c r="J131" s="17"/>
      <c r="K131" s="383"/>
      <c r="L131" s="92"/>
      <c r="M131" s="93"/>
      <c r="N131" s="93"/>
      <c r="O131" s="93"/>
      <c r="P131" s="94"/>
      <c r="Q131" s="53"/>
    </row>
    <row r="132" customFormat="false" ht="18" hidden="false" customHeight="false" outlineLevel="0" collapsed="false">
      <c r="A132" s="95" t="n">
        <v>1</v>
      </c>
      <c r="B132" s="384" t="s">
        <v>303</v>
      </c>
      <c r="C132" s="20" t="n">
        <v>4865151</v>
      </c>
      <c r="D132" s="68" t="s">
        <v>21</v>
      </c>
      <c r="E132" s="8" t="s">
        <v>22</v>
      </c>
      <c r="F132" s="70" t="n">
        <v>-100</v>
      </c>
      <c r="G132" s="18" t="n">
        <v>17876</v>
      </c>
      <c r="H132" s="29" t="n">
        <v>15351</v>
      </c>
      <c r="I132" s="339" t="n">
        <f aca="false">G132-H132</f>
        <v>2525</v>
      </c>
      <c r="J132" s="339" t="n">
        <f aca="false">$F132*I132</f>
        <v>-252500</v>
      </c>
      <c r="K132" s="339" t="n">
        <f aca="false">J132/1000000</f>
        <v>-0.2525</v>
      </c>
      <c r="L132" s="18" t="n">
        <v>277</v>
      </c>
      <c r="M132" s="29" t="n">
        <v>277</v>
      </c>
      <c r="N132" s="339" t="n">
        <f aca="false">L132-M132</f>
        <v>0</v>
      </c>
      <c r="O132" s="339" t="n">
        <f aca="false">$F132*N132</f>
        <v>-0</v>
      </c>
      <c r="P132" s="339" t="n">
        <f aca="false">O132/1000000</f>
        <v>-0</v>
      </c>
      <c r="Q132" s="201"/>
    </row>
    <row r="133" customFormat="false" ht="18" hidden="false" customHeight="true" outlineLevel="0" collapsed="false">
      <c r="A133" s="95"/>
      <c r="B133" s="385" t="s">
        <v>304</v>
      </c>
      <c r="C133" s="20"/>
      <c r="D133" s="68"/>
      <c r="E133" s="68"/>
      <c r="F133" s="70"/>
      <c r="G133" s="341"/>
      <c r="H133" s="339"/>
      <c r="I133" s="339"/>
      <c r="J133" s="339"/>
      <c r="K133" s="339"/>
      <c r="L133" s="326"/>
      <c r="M133" s="339"/>
      <c r="N133" s="339"/>
      <c r="O133" s="339"/>
      <c r="P133" s="339"/>
      <c r="Q133" s="330"/>
    </row>
    <row r="134" customFormat="false" ht="18" hidden="false" customHeight="true" outlineLevel="0" collapsed="false">
      <c r="A134" s="95"/>
      <c r="B134" s="385" t="s">
        <v>179</v>
      </c>
      <c r="C134" s="20"/>
      <c r="D134" s="68"/>
      <c r="E134" s="68"/>
      <c r="F134" s="70"/>
      <c r="G134" s="341"/>
      <c r="H134" s="339"/>
      <c r="I134" s="339"/>
      <c r="J134" s="339"/>
      <c r="K134" s="339"/>
      <c r="L134" s="326"/>
      <c r="M134" s="339"/>
      <c r="N134" s="339"/>
      <c r="O134" s="339"/>
      <c r="P134" s="339"/>
      <c r="Q134" s="330"/>
    </row>
    <row r="135" customFormat="false" ht="18" hidden="false" customHeight="true" outlineLevel="0" collapsed="false">
      <c r="A135" s="95" t="n">
        <v>2</v>
      </c>
      <c r="B135" s="384" t="s">
        <v>180</v>
      </c>
      <c r="C135" s="20" t="n">
        <v>5295199</v>
      </c>
      <c r="D135" s="68" t="s">
        <v>21</v>
      </c>
      <c r="E135" s="8" t="s">
        <v>22</v>
      </c>
      <c r="F135" s="70" t="n">
        <v>-1000</v>
      </c>
      <c r="G135" s="18" t="n">
        <v>998183</v>
      </c>
      <c r="H135" s="29" t="n">
        <v>998183</v>
      </c>
      <c r="I135" s="339" t="n">
        <f aca="false">G135-H135</f>
        <v>0</v>
      </c>
      <c r="J135" s="339" t="n">
        <f aca="false">$F135*I135</f>
        <v>-0</v>
      </c>
      <c r="K135" s="339" t="n">
        <f aca="false">J135/1000000</f>
        <v>-0</v>
      </c>
      <c r="L135" s="18" t="n">
        <v>1170</v>
      </c>
      <c r="M135" s="29" t="n">
        <v>1170</v>
      </c>
      <c r="N135" s="339" t="n">
        <f aca="false">L135-M135</f>
        <v>0</v>
      </c>
      <c r="O135" s="339" t="n">
        <f aca="false">$F135*N135</f>
        <v>-0</v>
      </c>
      <c r="P135" s="339" t="n">
        <f aca="false">O135/1000000</f>
        <v>-0</v>
      </c>
      <c r="Q135" s="330"/>
    </row>
    <row r="136" customFormat="false" ht="18" hidden="false" customHeight="true" outlineLevel="0" collapsed="false">
      <c r="A136" s="95" t="n">
        <v>3</v>
      </c>
      <c r="B136" s="99" t="s">
        <v>181</v>
      </c>
      <c r="C136" s="20" t="n">
        <v>4864828</v>
      </c>
      <c r="D136" s="121" t="s">
        <v>21</v>
      </c>
      <c r="E136" s="8" t="s">
        <v>22</v>
      </c>
      <c r="F136" s="70" t="n">
        <v>-133.33</v>
      </c>
      <c r="G136" s="18" t="n">
        <v>997530</v>
      </c>
      <c r="H136" s="29" t="n">
        <v>997937</v>
      </c>
      <c r="I136" s="339" t="n">
        <f aca="false">G136-H136</f>
        <v>-407</v>
      </c>
      <c r="J136" s="339" t="n">
        <f aca="false">$F136*I136</f>
        <v>54265.31</v>
      </c>
      <c r="K136" s="339" t="n">
        <f aca="false">J136/1000000</f>
        <v>0.05426531</v>
      </c>
      <c r="L136" s="18" t="n">
        <v>13593</v>
      </c>
      <c r="M136" s="29" t="n">
        <v>13601</v>
      </c>
      <c r="N136" s="339" t="n">
        <f aca="false">L136-M136</f>
        <v>-8</v>
      </c>
      <c r="O136" s="339" t="n">
        <f aca="false">$F136*N136</f>
        <v>1066.64</v>
      </c>
      <c r="P136" s="339" t="n">
        <f aca="false">O136/1000000</f>
        <v>0.00106664</v>
      </c>
      <c r="Q136" s="330"/>
    </row>
    <row r="137" customFormat="false" ht="18" hidden="false" customHeight="true" outlineLevel="0" collapsed="false">
      <c r="A137" s="95" t="n">
        <v>4</v>
      </c>
      <c r="B137" s="384" t="s">
        <v>305</v>
      </c>
      <c r="C137" s="20" t="n">
        <v>4864804</v>
      </c>
      <c r="D137" s="68" t="s">
        <v>21</v>
      </c>
      <c r="E137" s="8" t="s">
        <v>22</v>
      </c>
      <c r="F137" s="70" t="n">
        <v>-200</v>
      </c>
      <c r="G137" s="18" t="n">
        <v>994708</v>
      </c>
      <c r="H137" s="29" t="n">
        <v>995865</v>
      </c>
      <c r="I137" s="339" t="n">
        <f aca="false">G137-H137</f>
        <v>-1157</v>
      </c>
      <c r="J137" s="339" t="n">
        <f aca="false">$F137*I137</f>
        <v>231400</v>
      </c>
      <c r="K137" s="339" t="n">
        <f aca="false">J137/1000000</f>
        <v>0.2314</v>
      </c>
      <c r="L137" s="18" t="n">
        <v>4096</v>
      </c>
      <c r="M137" s="29" t="n">
        <v>4096</v>
      </c>
      <c r="N137" s="339" t="n">
        <f aca="false">L137-M137</f>
        <v>0</v>
      </c>
      <c r="O137" s="339" t="n">
        <f aca="false">$F137*N137</f>
        <v>-0</v>
      </c>
      <c r="P137" s="339" t="n">
        <f aca="false">O137/1000000</f>
        <v>-0</v>
      </c>
      <c r="Q137" s="330"/>
    </row>
    <row r="138" customFormat="false" ht="18" hidden="false" customHeight="true" outlineLevel="0" collapsed="false">
      <c r="A138" s="95" t="n">
        <v>5</v>
      </c>
      <c r="B138" s="384" t="s">
        <v>306</v>
      </c>
      <c r="C138" s="20" t="n">
        <v>4864845</v>
      </c>
      <c r="D138" s="68" t="s">
        <v>21</v>
      </c>
      <c r="E138" s="8" t="s">
        <v>22</v>
      </c>
      <c r="F138" s="70" t="n">
        <v>-1000</v>
      </c>
      <c r="G138" s="18" t="n">
        <v>1392</v>
      </c>
      <c r="H138" s="29" t="n">
        <v>1314</v>
      </c>
      <c r="I138" s="339" t="n">
        <f aca="false">G138-H138</f>
        <v>78</v>
      </c>
      <c r="J138" s="339" t="n">
        <f aca="false">$F138*I138</f>
        <v>-78000</v>
      </c>
      <c r="K138" s="339" t="n">
        <f aca="false">J138/1000000</f>
        <v>-0.078</v>
      </c>
      <c r="L138" s="18" t="n">
        <v>998682</v>
      </c>
      <c r="M138" s="29" t="n">
        <v>998682</v>
      </c>
      <c r="N138" s="339" t="n">
        <f aca="false">L138-M138</f>
        <v>0</v>
      </c>
      <c r="O138" s="339" t="n">
        <f aca="false">$F138*N138</f>
        <v>-0</v>
      </c>
      <c r="P138" s="339" t="n">
        <f aca="false">O138/1000000</f>
        <v>-0</v>
      </c>
      <c r="Q138" s="330"/>
    </row>
    <row r="139" customFormat="false" ht="18" hidden="false" customHeight="true" outlineLevel="0" collapsed="false">
      <c r="A139" s="95"/>
      <c r="B139" s="386" t="s">
        <v>307</v>
      </c>
      <c r="C139" s="20"/>
      <c r="D139" s="121"/>
      <c r="E139" s="121"/>
      <c r="F139" s="70"/>
      <c r="G139" s="341"/>
      <c r="H139" s="339"/>
      <c r="I139" s="339"/>
      <c r="J139" s="339"/>
      <c r="K139" s="339"/>
      <c r="L139" s="326"/>
      <c r="M139" s="339"/>
      <c r="N139" s="339"/>
      <c r="O139" s="339"/>
      <c r="P139" s="339"/>
      <c r="Q139" s="330"/>
    </row>
    <row r="140" customFormat="false" ht="18" hidden="false" customHeight="true" outlineLevel="0" collapsed="false">
      <c r="A140" s="95"/>
      <c r="B140" s="386" t="s">
        <v>308</v>
      </c>
      <c r="C140" s="20"/>
      <c r="D140" s="121"/>
      <c r="E140" s="121"/>
      <c r="F140" s="70"/>
      <c r="G140" s="341"/>
      <c r="H140" s="339"/>
      <c r="I140" s="339"/>
      <c r="J140" s="339"/>
      <c r="K140" s="339"/>
      <c r="L140" s="326"/>
      <c r="M140" s="339"/>
      <c r="N140" s="339"/>
      <c r="O140" s="339"/>
      <c r="P140" s="339"/>
      <c r="Q140" s="330"/>
    </row>
    <row r="141" s="230" customFormat="true" ht="18" hidden="false" customHeight="false" outlineLevel="0" collapsed="false">
      <c r="A141" s="387" t="n">
        <v>6</v>
      </c>
      <c r="B141" s="388" t="s">
        <v>309</v>
      </c>
      <c r="C141" s="389" t="n">
        <v>4864955</v>
      </c>
      <c r="D141" s="390" t="s">
        <v>21</v>
      </c>
      <c r="E141" s="391" t="s">
        <v>22</v>
      </c>
      <c r="F141" s="392" t="n">
        <v>-1000</v>
      </c>
      <c r="G141" s="18" t="n">
        <v>998887</v>
      </c>
      <c r="H141" s="393" t="n">
        <v>999001</v>
      </c>
      <c r="I141" s="338" t="n">
        <f aca="false">G141-H141</f>
        <v>-114</v>
      </c>
      <c r="J141" s="338" t="n">
        <f aca="false">$F141*I141</f>
        <v>114000</v>
      </c>
      <c r="K141" s="338" t="n">
        <f aca="false">J141/1000000</f>
        <v>0.114</v>
      </c>
      <c r="L141" s="18" t="n">
        <v>1869</v>
      </c>
      <c r="M141" s="393" t="n">
        <v>1869</v>
      </c>
      <c r="N141" s="338" t="n">
        <f aca="false">L141-M141</f>
        <v>0</v>
      </c>
      <c r="O141" s="338" t="n">
        <f aca="false">$F141*N141</f>
        <v>-0</v>
      </c>
      <c r="P141" s="338" t="n">
        <f aca="false">O141/1000000</f>
        <v>-0</v>
      </c>
      <c r="Q141" s="394"/>
    </row>
    <row r="142" customFormat="false" ht="18" hidden="false" customHeight="false" outlineLevel="0" collapsed="false">
      <c r="A142" s="95" t="n">
        <v>7</v>
      </c>
      <c r="B142" s="384" t="s">
        <v>310</v>
      </c>
      <c r="C142" s="20" t="n">
        <v>4864820</v>
      </c>
      <c r="D142" s="68" t="s">
        <v>21</v>
      </c>
      <c r="E142" s="8" t="s">
        <v>22</v>
      </c>
      <c r="F142" s="70" t="n">
        <v>-160</v>
      </c>
      <c r="G142" s="18" t="n">
        <v>8838</v>
      </c>
      <c r="H142" s="29" t="n">
        <v>8568</v>
      </c>
      <c r="I142" s="339" t="n">
        <f aca="false">G142-H142</f>
        <v>270</v>
      </c>
      <c r="J142" s="339" t="n">
        <f aca="false">$F142*I142</f>
        <v>-43200</v>
      </c>
      <c r="K142" s="339" t="n">
        <f aca="false">J142/1000000</f>
        <v>-0.0432</v>
      </c>
      <c r="L142" s="18" t="n">
        <v>10782</v>
      </c>
      <c r="M142" s="29" t="n">
        <v>10781</v>
      </c>
      <c r="N142" s="339" t="n">
        <f aca="false">L142-M142</f>
        <v>1</v>
      </c>
      <c r="O142" s="339" t="n">
        <f aca="false">$F142*N142</f>
        <v>-160</v>
      </c>
      <c r="P142" s="339" t="n">
        <f aca="false">O142/1000000</f>
        <v>-0.00016</v>
      </c>
      <c r="Q142" s="203"/>
    </row>
    <row r="143" customFormat="false" ht="18" hidden="false" customHeight="true" outlineLevel="0" collapsed="false">
      <c r="A143" s="95" t="n">
        <v>8</v>
      </c>
      <c r="B143" s="384" t="s">
        <v>311</v>
      </c>
      <c r="C143" s="20" t="n">
        <v>4864811</v>
      </c>
      <c r="D143" s="68" t="s">
        <v>21</v>
      </c>
      <c r="E143" s="8" t="s">
        <v>22</v>
      </c>
      <c r="F143" s="70" t="n">
        <v>-200</v>
      </c>
      <c r="G143" s="18" t="n">
        <v>2389</v>
      </c>
      <c r="H143" s="29" t="n">
        <v>2015</v>
      </c>
      <c r="I143" s="339" t="n">
        <f aca="false">G143-H143</f>
        <v>374</v>
      </c>
      <c r="J143" s="339" t="n">
        <f aca="false">$F143*I143</f>
        <v>-74800</v>
      </c>
      <c r="K143" s="339" t="n">
        <f aca="false">J143/1000000</f>
        <v>-0.0748</v>
      </c>
      <c r="L143" s="18" t="n">
        <v>2839</v>
      </c>
      <c r="M143" s="29" t="n">
        <v>2835</v>
      </c>
      <c r="N143" s="339" t="n">
        <f aca="false">L143-M143</f>
        <v>4</v>
      </c>
      <c r="O143" s="339" t="n">
        <f aca="false">$F143*N143</f>
        <v>-800</v>
      </c>
      <c r="P143" s="339" t="n">
        <f aca="false">O143/1000000</f>
        <v>-0.0008</v>
      </c>
      <c r="Q143" s="330"/>
    </row>
    <row r="144" customFormat="false" ht="18" hidden="false" customHeight="true" outlineLevel="0" collapsed="false">
      <c r="A144" s="95" t="n">
        <v>9</v>
      </c>
      <c r="B144" s="384" t="s">
        <v>312</v>
      </c>
      <c r="C144" s="20" t="n">
        <v>4864961</v>
      </c>
      <c r="D144" s="68" t="s">
        <v>21</v>
      </c>
      <c r="E144" s="8" t="s">
        <v>22</v>
      </c>
      <c r="F144" s="70" t="n">
        <v>-1000</v>
      </c>
      <c r="G144" s="18" t="n">
        <v>991700</v>
      </c>
      <c r="H144" s="29" t="n">
        <v>992282</v>
      </c>
      <c r="I144" s="339" t="n">
        <f aca="false">G144-H144</f>
        <v>-582</v>
      </c>
      <c r="J144" s="339" t="n">
        <f aca="false">$F144*I144</f>
        <v>582000</v>
      </c>
      <c r="K144" s="339" t="n">
        <f aca="false">J144/1000000</f>
        <v>0.582</v>
      </c>
      <c r="L144" s="18" t="n">
        <v>999555</v>
      </c>
      <c r="M144" s="29" t="n">
        <v>999639</v>
      </c>
      <c r="N144" s="339" t="n">
        <f aca="false">L144-M144</f>
        <v>-84</v>
      </c>
      <c r="O144" s="339" t="n">
        <f aca="false">$F144*N144</f>
        <v>84000</v>
      </c>
      <c r="P144" s="339" t="n">
        <f aca="false">O144/1000000</f>
        <v>0.084</v>
      </c>
      <c r="Q144" s="32"/>
    </row>
    <row r="145" customFormat="false" ht="18" hidden="false" customHeight="true" outlineLevel="0" collapsed="false">
      <c r="A145" s="95"/>
      <c r="B145" s="385" t="s">
        <v>308</v>
      </c>
      <c r="C145" s="20"/>
      <c r="D145" s="68"/>
      <c r="E145" s="68"/>
      <c r="F145" s="70"/>
      <c r="G145" s="341"/>
      <c r="H145" s="339"/>
      <c r="I145" s="339"/>
      <c r="J145" s="339"/>
      <c r="K145" s="339"/>
      <c r="L145" s="326"/>
      <c r="M145" s="339"/>
      <c r="N145" s="339"/>
      <c r="O145" s="339"/>
      <c r="P145" s="339"/>
      <c r="Q145" s="330"/>
    </row>
    <row r="146" customFormat="false" ht="18" hidden="false" customHeight="true" outlineLevel="0" collapsed="false">
      <c r="A146" s="95" t="n">
        <v>10</v>
      </c>
      <c r="B146" s="384" t="s">
        <v>313</v>
      </c>
      <c r="C146" s="20" t="n">
        <v>4865093</v>
      </c>
      <c r="D146" s="68" t="s">
        <v>21</v>
      </c>
      <c r="E146" s="8" t="s">
        <v>22</v>
      </c>
      <c r="F146" s="70" t="n">
        <v>-100</v>
      </c>
      <c r="G146" s="18" t="n">
        <v>101106</v>
      </c>
      <c r="H146" s="29" t="n">
        <v>100745</v>
      </c>
      <c r="I146" s="339" t="n">
        <f aca="false">G146-H146</f>
        <v>361</v>
      </c>
      <c r="J146" s="339" t="n">
        <f aca="false">$F146*I146</f>
        <v>-36100</v>
      </c>
      <c r="K146" s="339" t="n">
        <f aca="false">J146/1000000</f>
        <v>-0.0361</v>
      </c>
      <c r="L146" s="18" t="n">
        <v>74169</v>
      </c>
      <c r="M146" s="29" t="n">
        <v>74167</v>
      </c>
      <c r="N146" s="339" t="n">
        <f aca="false">L146-M146</f>
        <v>2</v>
      </c>
      <c r="O146" s="339" t="n">
        <f aca="false">$F146*N146</f>
        <v>-200</v>
      </c>
      <c r="P146" s="339" t="n">
        <f aca="false">O146/1000000</f>
        <v>-0.0002</v>
      </c>
      <c r="Q146" s="330"/>
    </row>
    <row r="147" customFormat="false" ht="18" hidden="false" customHeight="true" outlineLevel="0" collapsed="false">
      <c r="A147" s="95" t="n">
        <v>11</v>
      </c>
      <c r="B147" s="384" t="s">
        <v>314</v>
      </c>
      <c r="C147" s="20" t="n">
        <v>4902544</v>
      </c>
      <c r="D147" s="68" t="s">
        <v>21</v>
      </c>
      <c r="E147" s="8" t="s">
        <v>22</v>
      </c>
      <c r="F147" s="70" t="n">
        <v>-100</v>
      </c>
      <c r="G147" s="337" t="n">
        <v>1323</v>
      </c>
      <c r="H147" s="29" t="n">
        <v>834</v>
      </c>
      <c r="I147" s="339" t="n">
        <f aca="false">G147-H147</f>
        <v>489</v>
      </c>
      <c r="J147" s="339" t="n">
        <f aca="false">$F147*I147</f>
        <v>-48900</v>
      </c>
      <c r="K147" s="339" t="n">
        <f aca="false">J147/1000000</f>
        <v>-0.0489</v>
      </c>
      <c r="L147" s="337" t="n">
        <v>2</v>
      </c>
      <c r="M147" s="29" t="n">
        <v>0</v>
      </c>
      <c r="N147" s="339" t="n">
        <f aca="false">L147-M147</f>
        <v>2</v>
      </c>
      <c r="O147" s="339" t="n">
        <f aca="false">$F147*N147</f>
        <v>-200</v>
      </c>
      <c r="P147" s="339" t="n">
        <f aca="false">O147/1000000</f>
        <v>-0.0002</v>
      </c>
      <c r="Q147" s="330"/>
    </row>
    <row r="148" customFormat="false" ht="18" hidden="false" customHeight="false" outlineLevel="0" collapsed="false">
      <c r="A148" s="387" t="n">
        <v>12</v>
      </c>
      <c r="B148" s="388" t="s">
        <v>315</v>
      </c>
      <c r="C148" s="389" t="n">
        <v>5269199</v>
      </c>
      <c r="D148" s="390" t="s">
        <v>21</v>
      </c>
      <c r="E148" s="391" t="s">
        <v>22</v>
      </c>
      <c r="F148" s="392" t="n">
        <v>-100</v>
      </c>
      <c r="G148" s="337" t="n">
        <v>26833</v>
      </c>
      <c r="H148" s="393" t="n">
        <v>28154</v>
      </c>
      <c r="I148" s="338" t="n">
        <f aca="false">G148-H148</f>
        <v>-1321</v>
      </c>
      <c r="J148" s="338" t="n">
        <f aca="false">$F148*I148</f>
        <v>132100</v>
      </c>
      <c r="K148" s="338" t="n">
        <f aca="false">J148/1000000</f>
        <v>0.1321</v>
      </c>
      <c r="L148" s="337" t="n">
        <v>62222</v>
      </c>
      <c r="M148" s="393" t="n">
        <v>62222</v>
      </c>
      <c r="N148" s="338" t="n">
        <f aca="false">L148-M148</f>
        <v>0</v>
      </c>
      <c r="O148" s="338" t="n">
        <f aca="false">$F148*N148</f>
        <v>-0</v>
      </c>
      <c r="P148" s="338" t="n">
        <f aca="false">O148/1000000</f>
        <v>-0</v>
      </c>
      <c r="Q148" s="201"/>
    </row>
    <row r="149" customFormat="false" ht="18" hidden="false" customHeight="true" outlineLevel="0" collapsed="false">
      <c r="A149" s="95"/>
      <c r="B149" s="386" t="s">
        <v>307</v>
      </c>
      <c r="C149" s="20"/>
      <c r="D149" s="121"/>
      <c r="E149" s="121"/>
      <c r="F149" s="346"/>
      <c r="G149" s="341"/>
      <c r="H149" s="339"/>
      <c r="I149" s="339"/>
      <c r="J149" s="339"/>
      <c r="K149" s="339"/>
      <c r="L149" s="326"/>
      <c r="M149" s="339"/>
      <c r="N149" s="339"/>
      <c r="O149" s="339"/>
      <c r="P149" s="339"/>
      <c r="Q149" s="330"/>
    </row>
    <row r="150" customFormat="false" ht="18" hidden="false" customHeight="true" outlineLevel="0" collapsed="false">
      <c r="A150" s="95"/>
      <c r="B150" s="385" t="s">
        <v>288</v>
      </c>
      <c r="C150" s="20"/>
      <c r="D150" s="68"/>
      <c r="E150" s="68"/>
      <c r="F150" s="346"/>
      <c r="G150" s="341"/>
      <c r="H150" s="339"/>
      <c r="I150" s="339"/>
      <c r="J150" s="339"/>
      <c r="K150" s="339"/>
      <c r="L150" s="326"/>
      <c r="M150" s="339"/>
      <c r="N150" s="339"/>
      <c r="O150" s="339"/>
      <c r="P150" s="339"/>
      <c r="Q150" s="330"/>
    </row>
    <row r="151" customFormat="false" ht="18" hidden="false" customHeight="true" outlineLevel="0" collapsed="false">
      <c r="A151" s="95" t="n">
        <v>13</v>
      </c>
      <c r="B151" s="384" t="s">
        <v>316</v>
      </c>
      <c r="C151" s="20" t="n">
        <v>4864892</v>
      </c>
      <c r="D151" s="68" t="s">
        <v>21</v>
      </c>
      <c r="E151" s="8" t="s">
        <v>22</v>
      </c>
      <c r="F151" s="70" t="n">
        <v>500</v>
      </c>
      <c r="G151" s="18" t="n">
        <v>999028</v>
      </c>
      <c r="H151" s="29" t="n">
        <v>999028</v>
      </c>
      <c r="I151" s="339" t="n">
        <f aca="false">G151-H151</f>
        <v>0</v>
      </c>
      <c r="J151" s="339" t="n">
        <f aca="false">$F151*I151</f>
        <v>0</v>
      </c>
      <c r="K151" s="339" t="n">
        <f aca="false">J151/1000000</f>
        <v>0</v>
      </c>
      <c r="L151" s="18" t="n">
        <v>16662</v>
      </c>
      <c r="M151" s="29" t="n">
        <v>16662</v>
      </c>
      <c r="N151" s="339" t="n">
        <f aca="false">L151-M151</f>
        <v>0</v>
      </c>
      <c r="O151" s="339" t="n">
        <f aca="false">$F151*N151</f>
        <v>0</v>
      </c>
      <c r="P151" s="339" t="n">
        <f aca="false">O151/1000000</f>
        <v>0</v>
      </c>
      <c r="Q151" s="62"/>
    </row>
    <row r="152" customFormat="false" ht="18" hidden="false" customHeight="true" outlineLevel="0" collapsed="false">
      <c r="A152" s="95" t="n">
        <v>14</v>
      </c>
      <c r="B152" s="384" t="s">
        <v>317</v>
      </c>
      <c r="C152" s="20" t="n">
        <v>4865048</v>
      </c>
      <c r="D152" s="68" t="s">
        <v>21</v>
      </c>
      <c r="E152" s="8" t="s">
        <v>22</v>
      </c>
      <c r="F152" s="70" t="n">
        <v>250</v>
      </c>
      <c r="G152" s="18" t="n">
        <v>999862</v>
      </c>
      <c r="H152" s="29" t="n">
        <v>999862</v>
      </c>
      <c r="I152" s="339" t="n">
        <f aca="false">G152-H152</f>
        <v>0</v>
      </c>
      <c r="J152" s="339" t="n">
        <f aca="false">$F152*I152</f>
        <v>0</v>
      </c>
      <c r="K152" s="339" t="n">
        <f aca="false">J152/1000000</f>
        <v>0</v>
      </c>
      <c r="L152" s="18" t="n">
        <v>999849</v>
      </c>
      <c r="M152" s="29" t="n">
        <v>999849</v>
      </c>
      <c r="N152" s="339" t="n">
        <f aca="false">L152-M152</f>
        <v>0</v>
      </c>
      <c r="O152" s="339" t="n">
        <f aca="false">$F152*N152</f>
        <v>0</v>
      </c>
      <c r="P152" s="339" t="n">
        <f aca="false">O152/1000000</f>
        <v>0</v>
      </c>
      <c r="Q152" s="105"/>
    </row>
    <row r="153" customFormat="false" ht="18" hidden="false" customHeight="true" outlineLevel="0" collapsed="false">
      <c r="A153" s="95" t="n">
        <v>15</v>
      </c>
      <c r="B153" s="384" t="s">
        <v>179</v>
      </c>
      <c r="C153" s="20" t="n">
        <v>4902508</v>
      </c>
      <c r="D153" s="68" t="s">
        <v>21</v>
      </c>
      <c r="E153" s="8" t="s">
        <v>22</v>
      </c>
      <c r="F153" s="70" t="n">
        <v>833.33</v>
      </c>
      <c r="G153" s="18" t="n">
        <v>2</v>
      </c>
      <c r="H153" s="29" t="n">
        <v>2</v>
      </c>
      <c r="I153" s="339" t="n">
        <f aca="false">G153-H153</f>
        <v>0</v>
      </c>
      <c r="J153" s="339" t="n">
        <f aca="false">$F153*I153</f>
        <v>0</v>
      </c>
      <c r="K153" s="339" t="n">
        <f aca="false">J153/1000000</f>
        <v>0</v>
      </c>
      <c r="L153" s="18" t="n">
        <v>999580</v>
      </c>
      <c r="M153" s="29" t="n">
        <v>999580</v>
      </c>
      <c r="N153" s="339" t="n">
        <f aca="false">L153-M153</f>
        <v>0</v>
      </c>
      <c r="O153" s="339" t="n">
        <f aca="false">$F153*N153</f>
        <v>0</v>
      </c>
      <c r="P153" s="339" t="n">
        <f aca="false">O153/1000000</f>
        <v>0</v>
      </c>
      <c r="Q153" s="330"/>
    </row>
    <row r="154" customFormat="false" ht="18" hidden="false" customHeight="true" outlineLevel="0" collapsed="false">
      <c r="A154" s="95"/>
      <c r="B154" s="385" t="s">
        <v>318</v>
      </c>
      <c r="C154" s="20"/>
      <c r="D154" s="68"/>
      <c r="E154" s="68"/>
      <c r="F154" s="70"/>
      <c r="G154" s="18"/>
      <c r="H154" s="29"/>
      <c r="I154" s="339"/>
      <c r="J154" s="339"/>
      <c r="K154" s="339"/>
      <c r="L154" s="326"/>
      <c r="M154" s="339"/>
      <c r="N154" s="339"/>
      <c r="O154" s="339"/>
      <c r="P154" s="339"/>
      <c r="Q154" s="330"/>
    </row>
    <row r="155" customFormat="false" ht="18" hidden="false" customHeight="true" outlineLevel="0" collapsed="false">
      <c r="A155" s="95" t="n">
        <v>16</v>
      </c>
      <c r="B155" s="99" t="s">
        <v>319</v>
      </c>
      <c r="C155" s="20" t="n">
        <v>4865133</v>
      </c>
      <c r="D155" s="121" t="s">
        <v>21</v>
      </c>
      <c r="E155" s="8" t="s">
        <v>22</v>
      </c>
      <c r="F155" s="70" t="n">
        <v>-100</v>
      </c>
      <c r="G155" s="18" t="n">
        <v>445593</v>
      </c>
      <c r="H155" s="29" t="n">
        <v>444566</v>
      </c>
      <c r="I155" s="339" t="n">
        <f aca="false">G155-H155</f>
        <v>1027</v>
      </c>
      <c r="J155" s="339" t="n">
        <f aca="false">$F155*I155</f>
        <v>-102700</v>
      </c>
      <c r="K155" s="339" t="n">
        <f aca="false">J155/1000000</f>
        <v>-0.1027</v>
      </c>
      <c r="L155" s="18" t="n">
        <v>46706</v>
      </c>
      <c r="M155" s="29" t="n">
        <v>46706</v>
      </c>
      <c r="N155" s="339" t="n">
        <f aca="false">L155-M155</f>
        <v>0</v>
      </c>
      <c r="O155" s="339" t="n">
        <f aca="false">$F155*N155</f>
        <v>-0</v>
      </c>
      <c r="P155" s="339" t="n">
        <f aca="false">O155/1000000</f>
        <v>-0</v>
      </c>
      <c r="Q155" s="330"/>
    </row>
    <row r="156" customFormat="false" ht="18" hidden="false" customHeight="true" outlineLevel="0" collapsed="false">
      <c r="A156" s="95"/>
      <c r="B156" s="386" t="s">
        <v>320</v>
      </c>
      <c r="C156" s="20"/>
      <c r="D156" s="121"/>
      <c r="E156" s="68"/>
      <c r="F156" s="70"/>
      <c r="G156" s="341"/>
      <c r="H156" s="339"/>
      <c r="I156" s="339"/>
      <c r="J156" s="339"/>
      <c r="K156" s="339"/>
      <c r="L156" s="326"/>
      <c r="M156" s="339"/>
      <c r="N156" s="339"/>
      <c r="O156" s="339"/>
      <c r="P156" s="339"/>
      <c r="Q156" s="330"/>
    </row>
    <row r="157" customFormat="false" ht="18" hidden="false" customHeight="true" outlineLevel="0" collapsed="false">
      <c r="A157" s="95" t="n">
        <v>17</v>
      </c>
      <c r="B157" s="99" t="s">
        <v>302</v>
      </c>
      <c r="C157" s="20" t="n">
        <v>4902554</v>
      </c>
      <c r="D157" s="121" t="s">
        <v>21</v>
      </c>
      <c r="E157" s="8" t="s">
        <v>22</v>
      </c>
      <c r="F157" s="70" t="n">
        <v>75</v>
      </c>
      <c r="G157" s="18" t="n">
        <v>0</v>
      </c>
      <c r="H157" s="29" t="n">
        <v>0</v>
      </c>
      <c r="I157" s="339" t="n">
        <f aca="false">G157-H157</f>
        <v>0</v>
      </c>
      <c r="J157" s="339" t="n">
        <f aca="false">$F157*I157</f>
        <v>0</v>
      </c>
      <c r="K157" s="339" t="n">
        <f aca="false">J157/1000000</f>
        <v>0</v>
      </c>
      <c r="L157" s="18" t="n">
        <v>0</v>
      </c>
      <c r="M157" s="29" t="n">
        <v>0</v>
      </c>
      <c r="N157" s="339" t="n">
        <f aca="false">L157-M157</f>
        <v>0</v>
      </c>
      <c r="O157" s="339" t="n">
        <f aca="false">$F157*N157</f>
        <v>0</v>
      </c>
      <c r="P157" s="339" t="n">
        <f aca="false">O157/1000000</f>
        <v>0</v>
      </c>
      <c r="Q157" s="33"/>
    </row>
    <row r="158" customFormat="false" ht="18" hidden="false" customHeight="true" outlineLevel="0" collapsed="false">
      <c r="A158" s="95"/>
      <c r="B158" s="386" t="s">
        <v>225</v>
      </c>
      <c r="C158" s="70"/>
      <c r="D158" s="121"/>
      <c r="E158" s="121"/>
      <c r="F158" s="70"/>
      <c r="G158" s="341"/>
      <c r="H158" s="339"/>
      <c r="I158" s="339"/>
      <c r="J158" s="339"/>
      <c r="K158" s="339"/>
      <c r="L158" s="326"/>
      <c r="M158" s="339"/>
      <c r="N158" s="339"/>
      <c r="O158" s="339"/>
      <c r="P158" s="339"/>
      <c r="Q158" s="330"/>
    </row>
    <row r="159" customFormat="false" ht="18" hidden="false" customHeight="true" outlineLevel="0" collapsed="false">
      <c r="A159" s="95"/>
      <c r="B159" s="386" t="s">
        <v>226</v>
      </c>
      <c r="C159" s="70"/>
      <c r="D159" s="121"/>
      <c r="E159" s="121"/>
      <c r="F159" s="70"/>
      <c r="G159" s="341"/>
      <c r="H159" s="339"/>
      <c r="I159" s="339"/>
      <c r="J159" s="339"/>
      <c r="K159" s="339"/>
      <c r="L159" s="326"/>
      <c r="M159" s="339"/>
      <c r="N159" s="339"/>
      <c r="O159" s="339"/>
      <c r="P159" s="339"/>
      <c r="Q159" s="330"/>
    </row>
    <row r="160" customFormat="false" ht="18" hidden="false" customHeight="true" outlineLevel="0" collapsed="false">
      <c r="A160" s="95"/>
      <c r="B160" s="386" t="s">
        <v>66</v>
      </c>
      <c r="C160" s="70"/>
      <c r="D160" s="121"/>
      <c r="E160" s="121"/>
      <c r="F160" s="70"/>
      <c r="G160" s="341"/>
      <c r="H160" s="339"/>
      <c r="I160" s="339"/>
      <c r="J160" s="339"/>
      <c r="K160" s="339"/>
      <c r="L160" s="326"/>
      <c r="M160" s="339"/>
      <c r="N160" s="339"/>
      <c r="O160" s="339"/>
      <c r="P160" s="339"/>
      <c r="Q160" s="330"/>
    </row>
    <row r="161" customFormat="false" ht="17.25" hidden="false" customHeight="true" outlineLevel="0" collapsed="false">
      <c r="A161" s="95" t="n">
        <v>18</v>
      </c>
      <c r="B161" s="384" t="s">
        <v>67</v>
      </c>
      <c r="C161" s="20" t="n">
        <v>4902572</v>
      </c>
      <c r="D161" s="68" t="s">
        <v>21</v>
      </c>
      <c r="E161" s="8" t="s">
        <v>22</v>
      </c>
      <c r="F161" s="70" t="n">
        <v>-100</v>
      </c>
      <c r="G161" s="18" t="n">
        <v>0</v>
      </c>
      <c r="H161" s="29" t="n">
        <v>0</v>
      </c>
      <c r="I161" s="339" t="n">
        <f aca="false">G161-H161</f>
        <v>0</v>
      </c>
      <c r="J161" s="339" t="n">
        <f aca="false">$F161*I161</f>
        <v>-0</v>
      </c>
      <c r="K161" s="339" t="n">
        <f aca="false">J161/1000000</f>
        <v>-0</v>
      </c>
      <c r="L161" s="18" t="n">
        <v>0</v>
      </c>
      <c r="M161" s="29" t="n">
        <v>0</v>
      </c>
      <c r="N161" s="339" t="n">
        <f aca="false">L161-M161</f>
        <v>0</v>
      </c>
      <c r="O161" s="339" t="n">
        <f aca="false">$F161*N161</f>
        <v>-0</v>
      </c>
      <c r="P161" s="339" t="n">
        <f aca="false">O161/1000000</f>
        <v>-0</v>
      </c>
      <c r="Q161" s="60"/>
    </row>
    <row r="162" customFormat="false" ht="18" hidden="false" customHeight="true" outlineLevel="0" collapsed="false">
      <c r="A162" s="95" t="n">
        <v>19</v>
      </c>
      <c r="B162" s="384" t="s">
        <v>68</v>
      </c>
      <c r="C162" s="20" t="n">
        <v>4902541</v>
      </c>
      <c r="D162" s="68" t="s">
        <v>21</v>
      </c>
      <c r="E162" s="8" t="s">
        <v>22</v>
      </c>
      <c r="F162" s="70" t="n">
        <v>-100</v>
      </c>
      <c r="G162" s="18" t="n">
        <v>999575</v>
      </c>
      <c r="H162" s="29" t="n">
        <v>999723</v>
      </c>
      <c r="I162" s="339" t="n">
        <f aca="false">G162-H162</f>
        <v>-148</v>
      </c>
      <c r="J162" s="339" t="n">
        <f aca="false">$F162*I162</f>
        <v>14800</v>
      </c>
      <c r="K162" s="339" t="n">
        <f aca="false">J162/1000000</f>
        <v>0.0148</v>
      </c>
      <c r="L162" s="18" t="n">
        <v>999596</v>
      </c>
      <c r="M162" s="29" t="n">
        <v>999661</v>
      </c>
      <c r="N162" s="339" t="n">
        <f aca="false">L162-M162</f>
        <v>-65</v>
      </c>
      <c r="O162" s="339" t="n">
        <f aca="false">$F162*N162</f>
        <v>6500</v>
      </c>
      <c r="P162" s="339" t="n">
        <f aca="false">O162/1000000</f>
        <v>0.0065</v>
      </c>
      <c r="Q162" s="330"/>
    </row>
    <row r="163" customFormat="false" ht="18" hidden="false" customHeight="true" outlineLevel="0" collapsed="false">
      <c r="A163" s="95" t="n">
        <v>20</v>
      </c>
      <c r="B163" s="384" t="s">
        <v>69</v>
      </c>
      <c r="C163" s="20" t="n">
        <v>4902539</v>
      </c>
      <c r="D163" s="68" t="s">
        <v>21</v>
      </c>
      <c r="E163" s="8" t="s">
        <v>22</v>
      </c>
      <c r="F163" s="70" t="n">
        <v>-100</v>
      </c>
      <c r="G163" s="18" t="n">
        <v>2195</v>
      </c>
      <c r="H163" s="29" t="n">
        <v>2137</v>
      </c>
      <c r="I163" s="339" t="n">
        <f aca="false">G163-H163</f>
        <v>58</v>
      </c>
      <c r="J163" s="339" t="n">
        <f aca="false">$F163*I163</f>
        <v>-5800</v>
      </c>
      <c r="K163" s="339" t="n">
        <f aca="false">J163/1000000</f>
        <v>-0.0058</v>
      </c>
      <c r="L163" s="18" t="n">
        <v>26975</v>
      </c>
      <c r="M163" s="29" t="n">
        <v>26972</v>
      </c>
      <c r="N163" s="339" t="n">
        <f aca="false">L163-M163</f>
        <v>3</v>
      </c>
      <c r="O163" s="339" t="n">
        <f aca="false">$F163*N163</f>
        <v>-300</v>
      </c>
      <c r="P163" s="339" t="n">
        <f aca="false">O163/1000000</f>
        <v>-0.0003</v>
      </c>
      <c r="Q163" s="330"/>
    </row>
    <row r="164" customFormat="false" ht="18" hidden="false" customHeight="true" outlineLevel="0" collapsed="false">
      <c r="A164" s="95"/>
      <c r="B164" s="385" t="s">
        <v>70</v>
      </c>
      <c r="C164" s="20"/>
      <c r="D164" s="68"/>
      <c r="E164" s="68"/>
      <c r="F164" s="70"/>
      <c r="G164" s="341"/>
      <c r="H164" s="339"/>
      <c r="I164" s="339"/>
      <c r="J164" s="339"/>
      <c r="K164" s="339"/>
      <c r="L164" s="326"/>
      <c r="M164" s="339"/>
      <c r="N164" s="339"/>
      <c r="O164" s="339"/>
      <c r="P164" s="339"/>
      <c r="Q164" s="330"/>
    </row>
    <row r="165" customFormat="false" ht="18" hidden="false" customHeight="true" outlineLevel="0" collapsed="false">
      <c r="A165" s="95" t="n">
        <v>21</v>
      </c>
      <c r="B165" s="384" t="s">
        <v>71</v>
      </c>
      <c r="C165" s="20" t="n">
        <v>4902591</v>
      </c>
      <c r="D165" s="68" t="s">
        <v>21</v>
      </c>
      <c r="E165" s="8" t="s">
        <v>22</v>
      </c>
      <c r="F165" s="70" t="n">
        <v>-1333</v>
      </c>
      <c r="G165" s="18" t="n">
        <v>472</v>
      </c>
      <c r="H165" s="29" t="n">
        <v>460</v>
      </c>
      <c r="I165" s="339" t="n">
        <f aca="false">G165-H165</f>
        <v>12</v>
      </c>
      <c r="J165" s="339" t="n">
        <f aca="false">$F165*I165</f>
        <v>-15996</v>
      </c>
      <c r="K165" s="339" t="n">
        <f aca="false">J165/1000000</f>
        <v>-0.015996</v>
      </c>
      <c r="L165" s="18" t="n">
        <v>370</v>
      </c>
      <c r="M165" s="29" t="n">
        <v>370</v>
      </c>
      <c r="N165" s="339" t="n">
        <f aca="false">L165-M165</f>
        <v>0</v>
      </c>
      <c r="O165" s="339" t="n">
        <f aca="false">$F165*N165</f>
        <v>-0</v>
      </c>
      <c r="P165" s="339" t="n">
        <f aca="false">O165/1000000</f>
        <v>-0</v>
      </c>
      <c r="Q165" s="330"/>
    </row>
    <row r="166" customFormat="false" ht="18" hidden="false" customHeight="true" outlineLevel="0" collapsed="false">
      <c r="A166" s="95" t="n">
        <v>22</v>
      </c>
      <c r="B166" s="384" t="s">
        <v>72</v>
      </c>
      <c r="C166" s="20" t="n">
        <v>4902565</v>
      </c>
      <c r="D166" s="68" t="s">
        <v>21</v>
      </c>
      <c r="E166" s="8" t="s">
        <v>22</v>
      </c>
      <c r="F166" s="70" t="n">
        <v>-100</v>
      </c>
      <c r="G166" s="18" t="n">
        <v>2801</v>
      </c>
      <c r="H166" s="29" t="n">
        <v>2784</v>
      </c>
      <c r="I166" s="339" t="n">
        <f aca="false">G166-H166</f>
        <v>17</v>
      </c>
      <c r="J166" s="339" t="n">
        <f aca="false">$F166*I166</f>
        <v>-1700</v>
      </c>
      <c r="K166" s="339" t="n">
        <f aca="false">J166/1000000</f>
        <v>-0.0017</v>
      </c>
      <c r="L166" s="18" t="n">
        <v>1515</v>
      </c>
      <c r="M166" s="29" t="n">
        <v>1515</v>
      </c>
      <c r="N166" s="339" t="n">
        <f aca="false">L166-M166</f>
        <v>0</v>
      </c>
      <c r="O166" s="339" t="n">
        <f aca="false">$F166*N166</f>
        <v>-0</v>
      </c>
      <c r="P166" s="339" t="n">
        <f aca="false">O166/1000000</f>
        <v>-0</v>
      </c>
      <c r="Q166" s="330"/>
    </row>
    <row r="167" customFormat="false" ht="18" hidden="false" customHeight="true" outlineLevel="0" collapsed="false">
      <c r="A167" s="95" t="n">
        <v>23</v>
      </c>
      <c r="B167" s="384" t="s">
        <v>73</v>
      </c>
      <c r="C167" s="20" t="n">
        <v>4902523</v>
      </c>
      <c r="D167" s="68" t="s">
        <v>21</v>
      </c>
      <c r="E167" s="8" t="s">
        <v>22</v>
      </c>
      <c r="F167" s="70" t="n">
        <v>-100</v>
      </c>
      <c r="G167" s="18" t="n">
        <v>999815</v>
      </c>
      <c r="H167" s="29" t="n">
        <v>999815</v>
      </c>
      <c r="I167" s="339" t="n">
        <f aca="false">G167-H167</f>
        <v>0</v>
      </c>
      <c r="J167" s="339" t="n">
        <f aca="false">$F167*I167</f>
        <v>-0</v>
      </c>
      <c r="K167" s="339" t="n">
        <f aca="false">J167/1000000</f>
        <v>-0</v>
      </c>
      <c r="L167" s="18" t="n">
        <v>999943</v>
      </c>
      <c r="M167" s="29" t="n">
        <v>999943</v>
      </c>
      <c r="N167" s="339" t="n">
        <f aca="false">L167-M167</f>
        <v>0</v>
      </c>
      <c r="O167" s="339" t="n">
        <f aca="false">$F167*N167</f>
        <v>-0</v>
      </c>
      <c r="P167" s="339" t="n">
        <f aca="false">O167/1000000</f>
        <v>-0</v>
      </c>
      <c r="Q167" s="330"/>
    </row>
    <row r="168" customFormat="false" ht="18" hidden="false" customHeight="true" outlineLevel="0" collapsed="false">
      <c r="A168" s="95" t="n">
        <v>24</v>
      </c>
      <c r="B168" s="384" t="s">
        <v>74</v>
      </c>
      <c r="C168" s="20" t="n">
        <v>4902547</v>
      </c>
      <c r="D168" s="68" t="s">
        <v>21</v>
      </c>
      <c r="E168" s="8" t="s">
        <v>22</v>
      </c>
      <c r="F168" s="70" t="n">
        <v>-100</v>
      </c>
      <c r="G168" s="18" t="n">
        <v>5885</v>
      </c>
      <c r="H168" s="29" t="n">
        <v>5885</v>
      </c>
      <c r="I168" s="339" t="n">
        <f aca="false">G168-H168</f>
        <v>0</v>
      </c>
      <c r="J168" s="339" t="n">
        <f aca="false">$F168*I168</f>
        <v>-0</v>
      </c>
      <c r="K168" s="339" t="n">
        <f aca="false">J168/1000000</f>
        <v>-0</v>
      </c>
      <c r="L168" s="18" t="n">
        <v>8891</v>
      </c>
      <c r="M168" s="29" t="n">
        <v>8891</v>
      </c>
      <c r="N168" s="339" t="n">
        <f aca="false">L168-M168</f>
        <v>0</v>
      </c>
      <c r="O168" s="339" t="n">
        <f aca="false">$F168*N168</f>
        <v>-0</v>
      </c>
      <c r="P168" s="339" t="n">
        <f aca="false">O168/1000000</f>
        <v>-0</v>
      </c>
      <c r="Q168" s="330"/>
    </row>
    <row r="169" customFormat="false" ht="18" hidden="false" customHeight="true" outlineLevel="0" collapsed="false">
      <c r="A169" s="95" t="n">
        <v>25</v>
      </c>
      <c r="B169" s="99" t="s">
        <v>75</v>
      </c>
      <c r="C169" s="70" t="n">
        <v>4902548</v>
      </c>
      <c r="D169" s="121" t="s">
        <v>21</v>
      </c>
      <c r="E169" s="8" t="s">
        <v>22</v>
      </c>
      <c r="F169" s="395" t="n">
        <v>-100</v>
      </c>
      <c r="G169" s="18" t="n">
        <v>0</v>
      </c>
      <c r="H169" s="29" t="n">
        <v>0</v>
      </c>
      <c r="I169" s="339" t="n">
        <f aca="false">G169-H169</f>
        <v>0</v>
      </c>
      <c r="J169" s="339" t="n">
        <f aca="false">$F169*I169</f>
        <v>-0</v>
      </c>
      <c r="K169" s="339" t="n">
        <f aca="false">J169/1000000</f>
        <v>-0</v>
      </c>
      <c r="L169" s="18" t="n">
        <v>0</v>
      </c>
      <c r="M169" s="29" t="n">
        <v>0</v>
      </c>
      <c r="N169" s="339" t="n">
        <f aca="false">L169-M169</f>
        <v>0</v>
      </c>
      <c r="O169" s="339" t="n">
        <f aca="false">$F169*N169</f>
        <v>-0</v>
      </c>
      <c r="P169" s="339" t="n">
        <f aca="false">O169/1000000</f>
        <v>-0</v>
      </c>
      <c r="Q169" s="330"/>
    </row>
    <row r="170" customFormat="false" ht="18" hidden="false" customHeight="true" outlineLevel="0" collapsed="false">
      <c r="A170" s="95" t="n">
        <v>26</v>
      </c>
      <c r="B170" s="99" t="s">
        <v>76</v>
      </c>
      <c r="C170" s="70" t="n">
        <v>5295190</v>
      </c>
      <c r="D170" s="121" t="s">
        <v>21</v>
      </c>
      <c r="E170" s="8" t="s">
        <v>22</v>
      </c>
      <c r="F170" s="70" t="n">
        <v>-100</v>
      </c>
      <c r="G170" s="18" t="n">
        <v>625</v>
      </c>
      <c r="H170" s="29" t="n">
        <v>1267</v>
      </c>
      <c r="I170" s="29" t="n">
        <f aca="false">G170-H170</f>
        <v>-642</v>
      </c>
      <c r="J170" s="29" t="n">
        <f aca="false">$F170*I170</f>
        <v>64200</v>
      </c>
      <c r="K170" s="30" t="n">
        <f aca="false">J170/1000000</f>
        <v>0.0642</v>
      </c>
      <c r="L170" s="18" t="n">
        <v>30293</v>
      </c>
      <c r="M170" s="29" t="n">
        <v>30285</v>
      </c>
      <c r="N170" s="29" t="n">
        <f aca="false">L170-M170</f>
        <v>8</v>
      </c>
      <c r="O170" s="29" t="n">
        <f aca="false">$F170*N170</f>
        <v>-800</v>
      </c>
      <c r="P170" s="30" t="n">
        <f aca="false">O170/1000000</f>
        <v>-0.0008</v>
      </c>
      <c r="Q170" s="330"/>
    </row>
    <row r="171" customFormat="false" ht="18" hidden="false" customHeight="true" outlineLevel="0" collapsed="false">
      <c r="A171" s="95" t="n">
        <v>27</v>
      </c>
      <c r="B171" s="99" t="s">
        <v>77</v>
      </c>
      <c r="C171" s="70" t="n">
        <v>4902529</v>
      </c>
      <c r="D171" s="121" t="s">
        <v>21</v>
      </c>
      <c r="E171" s="8" t="s">
        <v>22</v>
      </c>
      <c r="F171" s="70" t="n">
        <v>-44.44</v>
      </c>
      <c r="G171" s="18" t="n">
        <v>989588</v>
      </c>
      <c r="H171" s="29" t="n">
        <v>989588</v>
      </c>
      <c r="I171" s="29" t="n">
        <f aca="false">G171-H171</f>
        <v>0</v>
      </c>
      <c r="J171" s="29" t="n">
        <f aca="false">$F171*I171</f>
        <v>-0</v>
      </c>
      <c r="K171" s="30" t="n">
        <f aca="false">J171/1000000</f>
        <v>-0</v>
      </c>
      <c r="L171" s="18" t="n">
        <v>297</v>
      </c>
      <c r="M171" s="29" t="n">
        <v>297</v>
      </c>
      <c r="N171" s="29" t="n">
        <f aca="false">L171-M171</f>
        <v>0</v>
      </c>
      <c r="O171" s="29" t="n">
        <f aca="false">$F171*N171</f>
        <v>-0</v>
      </c>
      <c r="P171" s="30" t="n">
        <f aca="false">O171/1000000</f>
        <v>-0</v>
      </c>
      <c r="Q171" s="35"/>
    </row>
    <row r="172" customFormat="false" ht="18" hidden="false" customHeight="true" outlineLevel="0" collapsed="false">
      <c r="A172" s="95"/>
      <c r="B172" s="99"/>
      <c r="C172" s="70"/>
      <c r="D172" s="121"/>
      <c r="E172" s="8"/>
      <c r="F172" s="70"/>
      <c r="G172" s="18"/>
      <c r="H172" s="29"/>
      <c r="I172" s="29"/>
      <c r="J172" s="29"/>
      <c r="K172" s="30" t="n">
        <v>0.46599784</v>
      </c>
      <c r="L172" s="18"/>
      <c r="M172" s="29"/>
      <c r="N172" s="29"/>
      <c r="O172" s="29"/>
      <c r="P172" s="30" t="n">
        <v>-0.01764268</v>
      </c>
      <c r="Q172" s="35" t="s">
        <v>78</v>
      </c>
    </row>
    <row r="173" customFormat="false" ht="18" hidden="false" customHeight="true" outlineLevel="0" collapsed="false">
      <c r="A173" s="95" t="n">
        <v>28</v>
      </c>
      <c r="B173" s="99" t="s">
        <v>203</v>
      </c>
      <c r="C173" s="70" t="n">
        <v>4865087</v>
      </c>
      <c r="D173" s="121" t="s">
        <v>21</v>
      </c>
      <c r="E173" s="8" t="s">
        <v>22</v>
      </c>
      <c r="F173" s="70" t="n">
        <v>-100</v>
      </c>
      <c r="G173" s="18" t="n">
        <v>0</v>
      </c>
      <c r="H173" s="29" t="n">
        <v>0</v>
      </c>
      <c r="I173" s="339" t="n">
        <v>0</v>
      </c>
      <c r="J173" s="339" t="n">
        <f aca="false">$F173*I173</f>
        <v>-0</v>
      </c>
      <c r="K173" s="339" t="n">
        <f aca="false">J173/1000000</f>
        <v>-0</v>
      </c>
      <c r="L173" s="18" t="n">
        <v>0</v>
      </c>
      <c r="M173" s="29" t="n">
        <v>0</v>
      </c>
      <c r="N173" s="339" t="n">
        <f aca="false">L173-M173</f>
        <v>0</v>
      </c>
      <c r="O173" s="339" t="n">
        <f aca="false">$F173*N173</f>
        <v>-0</v>
      </c>
      <c r="P173" s="339" t="n">
        <f aca="false">O173/1000000</f>
        <v>-0</v>
      </c>
      <c r="Q173" s="330"/>
    </row>
    <row r="174" customFormat="false" ht="18" hidden="false" customHeight="true" outlineLevel="0" collapsed="false">
      <c r="A174" s="95"/>
      <c r="B174" s="386" t="s">
        <v>95</v>
      </c>
      <c r="C174" s="70"/>
      <c r="D174" s="121"/>
      <c r="E174" s="121"/>
      <c r="F174" s="70"/>
      <c r="G174" s="341"/>
      <c r="H174" s="339"/>
      <c r="I174" s="339"/>
      <c r="J174" s="339"/>
      <c r="K174" s="339"/>
      <c r="L174" s="326"/>
      <c r="M174" s="339"/>
      <c r="N174" s="339"/>
      <c r="O174" s="339"/>
      <c r="P174" s="339"/>
      <c r="Q174" s="330"/>
    </row>
    <row r="175" customFormat="false" ht="18" hidden="false" customHeight="true" outlineLevel="0" collapsed="false">
      <c r="A175" s="95" t="n">
        <v>29</v>
      </c>
      <c r="B175" s="99" t="s">
        <v>96</v>
      </c>
      <c r="C175" s="70" t="n">
        <v>4902577</v>
      </c>
      <c r="D175" s="121" t="s">
        <v>21</v>
      </c>
      <c r="E175" s="8" t="s">
        <v>22</v>
      </c>
      <c r="F175" s="70" t="n">
        <v>400</v>
      </c>
      <c r="G175" s="18" t="n">
        <v>995632</v>
      </c>
      <c r="H175" s="29" t="n">
        <v>995632</v>
      </c>
      <c r="I175" s="339" t="n">
        <f aca="false">G175-H175</f>
        <v>0</v>
      </c>
      <c r="J175" s="339" t="n">
        <f aca="false">$F175*I175</f>
        <v>0</v>
      </c>
      <c r="K175" s="339" t="n">
        <f aca="false">J175/1000000</f>
        <v>0</v>
      </c>
      <c r="L175" s="18" t="n">
        <v>81</v>
      </c>
      <c r="M175" s="29" t="n">
        <v>81</v>
      </c>
      <c r="N175" s="339" t="n">
        <f aca="false">L175-M175</f>
        <v>0</v>
      </c>
      <c r="O175" s="339" t="n">
        <f aca="false">$F175*N175</f>
        <v>0</v>
      </c>
      <c r="P175" s="339" t="n">
        <f aca="false">O175/1000000</f>
        <v>0</v>
      </c>
      <c r="Q175" s="330"/>
    </row>
    <row r="176" customFormat="false" ht="18" hidden="false" customHeight="true" outlineLevel="0" collapsed="false">
      <c r="A176" s="95" t="n">
        <v>30</v>
      </c>
      <c r="B176" s="99" t="s">
        <v>97</v>
      </c>
      <c r="C176" s="70" t="n">
        <v>4902525</v>
      </c>
      <c r="D176" s="121" t="s">
        <v>21</v>
      </c>
      <c r="E176" s="8" t="s">
        <v>22</v>
      </c>
      <c r="F176" s="70" t="n">
        <v>-400</v>
      </c>
      <c r="G176" s="18" t="n">
        <v>999985</v>
      </c>
      <c r="H176" s="29" t="n">
        <v>999985</v>
      </c>
      <c r="I176" s="339" t="n">
        <f aca="false">G176-H176</f>
        <v>0</v>
      </c>
      <c r="J176" s="339" t="n">
        <f aca="false">$F176*I176</f>
        <v>-0</v>
      </c>
      <c r="K176" s="339" t="n">
        <f aca="false">J176/1000000</f>
        <v>-0</v>
      </c>
      <c r="L176" s="18" t="n">
        <v>999705</v>
      </c>
      <c r="M176" s="29" t="n">
        <v>999705</v>
      </c>
      <c r="N176" s="339" t="n">
        <f aca="false">L176-M176</f>
        <v>0</v>
      </c>
      <c r="O176" s="339" t="n">
        <f aca="false">$F176*N176</f>
        <v>-0</v>
      </c>
      <c r="P176" s="339" t="n">
        <f aca="false">O176/1000000</f>
        <v>-0</v>
      </c>
      <c r="Q176" s="330"/>
    </row>
    <row r="177" customFormat="false" ht="18" hidden="false" customHeight="true" outlineLevel="0" collapsed="false">
      <c r="A177" s="70"/>
      <c r="B177" s="36" t="s">
        <v>321</v>
      </c>
      <c r="C177" s="70"/>
      <c r="D177" s="121"/>
      <c r="E177" s="8"/>
      <c r="F177" s="70"/>
      <c r="G177" s="18"/>
      <c r="H177" s="29"/>
      <c r="I177" s="339"/>
      <c r="J177" s="339"/>
      <c r="K177" s="339"/>
      <c r="L177" s="18"/>
      <c r="M177" s="29"/>
      <c r="N177" s="339"/>
      <c r="O177" s="339"/>
      <c r="P177" s="339"/>
      <c r="Q177" s="396"/>
    </row>
    <row r="178" customFormat="false" ht="18" hidden="false" customHeight="true" outlineLevel="0" collapsed="false">
      <c r="A178" s="70" t="n">
        <v>31</v>
      </c>
      <c r="B178" s="366" t="s">
        <v>119</v>
      </c>
      <c r="C178" s="70" t="n">
        <v>5295160</v>
      </c>
      <c r="D178" s="121" t="s">
        <v>21</v>
      </c>
      <c r="E178" s="8" t="s">
        <v>22</v>
      </c>
      <c r="F178" s="70" t="n">
        <v>-400</v>
      </c>
      <c r="G178" s="397" t="n">
        <v>996820</v>
      </c>
      <c r="H178" s="398" t="n">
        <v>996801</v>
      </c>
      <c r="I178" s="399" t="n">
        <f aca="false">G178-H178</f>
        <v>19</v>
      </c>
      <c r="J178" s="399" t="n">
        <f aca="false">$F178*I178</f>
        <v>-7600</v>
      </c>
      <c r="K178" s="400" t="n">
        <f aca="false">J178/1000000</f>
        <v>-0.0076</v>
      </c>
      <c r="L178" s="397" t="n">
        <v>999896</v>
      </c>
      <c r="M178" s="398" t="n">
        <v>999896</v>
      </c>
      <c r="N178" s="399" t="n">
        <f aca="false">L178-M178</f>
        <v>0</v>
      </c>
      <c r="O178" s="399" t="n">
        <f aca="false">$F178*N178</f>
        <v>-0</v>
      </c>
      <c r="P178" s="401" t="n">
        <f aca="false">O178/1000000</f>
        <v>-0</v>
      </c>
      <c r="Q178" s="396" t="s">
        <v>322</v>
      </c>
    </row>
    <row r="179" s="73" customFormat="true" ht="18" hidden="false" customHeight="false" outlineLevel="0" collapsed="false">
      <c r="A179" s="71"/>
      <c r="B179" s="36" t="s">
        <v>104</v>
      </c>
      <c r="C179" s="67"/>
      <c r="D179" s="68"/>
      <c r="E179" s="8"/>
      <c r="F179" s="20"/>
      <c r="G179" s="18"/>
      <c r="H179" s="29"/>
      <c r="I179" s="70"/>
      <c r="J179" s="70"/>
      <c r="K179" s="70"/>
      <c r="L179" s="18"/>
      <c r="M179" s="29"/>
      <c r="N179" s="70"/>
      <c r="O179" s="70"/>
      <c r="P179" s="70"/>
      <c r="Q179" s="25"/>
    </row>
    <row r="180" s="73" customFormat="true" ht="18" hidden="false" customHeight="false" outlineLevel="0" collapsed="false">
      <c r="A180" s="71" t="n">
        <v>32</v>
      </c>
      <c r="B180" s="72" t="s">
        <v>105</v>
      </c>
      <c r="C180" s="67" t="n">
        <v>4864960</v>
      </c>
      <c r="D180" s="68" t="s">
        <v>21</v>
      </c>
      <c r="E180" s="8" t="s">
        <v>22</v>
      </c>
      <c r="F180" s="20" t="n">
        <v>-1000</v>
      </c>
      <c r="G180" s="18" t="n">
        <v>335</v>
      </c>
      <c r="H180" s="29" t="n">
        <v>952</v>
      </c>
      <c r="I180" s="29" t="n">
        <f aca="false">G180-H180</f>
        <v>-617</v>
      </c>
      <c r="J180" s="29" t="n">
        <f aca="false">$F180*I180</f>
        <v>617000</v>
      </c>
      <c r="K180" s="30" t="n">
        <f aca="false">J180/1000000</f>
        <v>0.617</v>
      </c>
      <c r="L180" s="18" t="n">
        <v>1743</v>
      </c>
      <c r="M180" s="29" t="n">
        <v>1743</v>
      </c>
      <c r="N180" s="29" t="n">
        <f aca="false">L180-M180</f>
        <v>0</v>
      </c>
      <c r="O180" s="29" t="n">
        <f aca="false">$F180*N180</f>
        <v>-0</v>
      </c>
      <c r="P180" s="30" t="n">
        <f aca="false">O180/1000000</f>
        <v>-0</v>
      </c>
      <c r="Q180" s="25"/>
    </row>
    <row r="181" customFormat="false" ht="18" hidden="false" customHeight="false" outlineLevel="0" collapsed="false">
      <c r="A181" s="71" t="n">
        <v>33</v>
      </c>
      <c r="B181" s="72" t="s">
        <v>106</v>
      </c>
      <c r="C181" s="67" t="n">
        <v>5128441</v>
      </c>
      <c r="D181" s="68" t="s">
        <v>21</v>
      </c>
      <c r="E181" s="8" t="s">
        <v>22</v>
      </c>
      <c r="F181" s="74" t="n">
        <v>-750</v>
      </c>
      <c r="G181" s="18" t="n">
        <v>961</v>
      </c>
      <c r="H181" s="29" t="n">
        <v>905</v>
      </c>
      <c r="I181" s="29" t="n">
        <f aca="false">G181-H181</f>
        <v>56</v>
      </c>
      <c r="J181" s="29" t="n">
        <f aca="false">$F181*I181</f>
        <v>-42000</v>
      </c>
      <c r="K181" s="30" t="n">
        <f aca="false">J181/1000000</f>
        <v>-0.042</v>
      </c>
      <c r="L181" s="18" t="n">
        <v>2684</v>
      </c>
      <c r="M181" s="29" t="n">
        <v>2681</v>
      </c>
      <c r="N181" s="29" t="n">
        <f aca="false">L181-M181</f>
        <v>3</v>
      </c>
      <c r="O181" s="29" t="n">
        <f aca="false">$F181*N181</f>
        <v>-2250</v>
      </c>
      <c r="P181" s="30" t="n">
        <f aca="false">O181/1000000</f>
        <v>-0.00225</v>
      </c>
      <c r="Q181" s="25"/>
    </row>
    <row r="182" customFormat="false" ht="18" hidden="false" customHeight="true" outlineLevel="0" collapsed="false">
      <c r="A182" s="70"/>
      <c r="B182" s="99"/>
      <c r="C182" s="70"/>
      <c r="D182" s="121"/>
      <c r="E182" s="8"/>
      <c r="F182" s="70"/>
      <c r="G182" s="18"/>
      <c r="H182" s="29"/>
      <c r="I182" s="339"/>
      <c r="J182" s="339"/>
      <c r="K182" s="339"/>
      <c r="L182" s="18"/>
      <c r="M182" s="29"/>
      <c r="N182" s="339"/>
      <c r="O182" s="339"/>
      <c r="P182" s="339"/>
      <c r="Q182" s="396"/>
    </row>
    <row r="183" s="118" customFormat="true" ht="15" hidden="false" customHeight="true" outlineLevel="0" collapsed="false"/>
    <row r="185" customFormat="false" ht="20.25" hidden="false" customHeight="false" outlineLevel="0" collapsed="false">
      <c r="A185" s="108" t="s">
        <v>323</v>
      </c>
      <c r="K185" s="373" t="n">
        <f aca="false">SUM(K132:K183)</f>
        <v>1.56646715</v>
      </c>
      <c r="P185" s="373" t="n">
        <f aca="false">SUM(P132:P183)</f>
        <v>0.06921396</v>
      </c>
    </row>
    <row r="186" customFormat="false" ht="12.75" hidden="false" customHeight="false" outlineLevel="0" collapsed="false">
      <c r="A186" s="402"/>
      <c r="K186" s="74"/>
      <c r="P186" s="74"/>
    </row>
    <row r="187" customFormat="false" ht="12.75" hidden="false" customHeight="false" outlineLevel="0" collapsed="false">
      <c r="A187" s="402"/>
      <c r="K187" s="74"/>
      <c r="P187" s="74"/>
    </row>
    <row r="188" customFormat="false" ht="18" hidden="false" customHeight="false" outlineLevel="0" collapsed="false">
      <c r="A188" s="402"/>
      <c r="K188" s="74"/>
      <c r="P188" s="74"/>
      <c r="Q188" s="376" t="str">
        <f aca="false">NDPL!$Q$1</f>
        <v>JANUARY-2019</v>
      </c>
    </row>
    <row r="189" customFormat="false" ht="12.75" hidden="false" customHeight="false" outlineLevel="0" collapsed="false">
      <c r="A189" s="402"/>
      <c r="K189" s="74"/>
      <c r="P189" s="74"/>
    </row>
    <row r="190" customFormat="false" ht="12.75" hidden="false" customHeight="false" outlineLevel="0" collapsed="false">
      <c r="A190" s="402"/>
      <c r="K190" s="74"/>
      <c r="P190" s="74"/>
    </row>
    <row r="191" customFormat="false" ht="12.75" hidden="false" customHeight="false" outlineLevel="0" collapsed="false">
      <c r="A191" s="402"/>
      <c r="K191" s="74"/>
      <c r="P191" s="74"/>
    </row>
    <row r="192" customFormat="false" ht="13.5" hidden="false" customHeight="false" outlineLevel="0" collapsed="false">
      <c r="A192" s="6"/>
      <c r="B192" s="15"/>
      <c r="C192" s="15"/>
      <c r="D192" s="359"/>
      <c r="E192" s="359"/>
      <c r="F192" s="374"/>
      <c r="G192" s="374"/>
      <c r="H192" s="374"/>
      <c r="I192" s="374"/>
      <c r="J192" s="374"/>
      <c r="K192" s="403"/>
    </row>
    <row r="193" customFormat="false" ht="27.75" hidden="false" customHeight="false" outlineLevel="0" collapsed="false">
      <c r="A193" s="404" t="s">
        <v>324</v>
      </c>
      <c r="B193" s="116"/>
      <c r="C193" s="112"/>
      <c r="D193" s="112"/>
      <c r="E193" s="112"/>
      <c r="F193" s="405"/>
      <c r="G193" s="405"/>
      <c r="H193" s="405"/>
      <c r="I193" s="405"/>
      <c r="J193" s="405"/>
      <c r="K193" s="406"/>
      <c r="L193" s="118"/>
      <c r="M193" s="118"/>
      <c r="N193" s="118"/>
      <c r="O193" s="118"/>
      <c r="P193" s="118"/>
      <c r="Q193" s="119"/>
    </row>
    <row r="194" customFormat="false" ht="24.75" hidden="false" customHeight="true" outlineLevel="0" collapsed="false">
      <c r="A194" s="407" t="s">
        <v>325</v>
      </c>
      <c r="B194" s="398"/>
      <c r="C194" s="398"/>
      <c r="D194" s="398"/>
      <c r="E194" s="398"/>
      <c r="F194" s="398"/>
      <c r="G194" s="398"/>
      <c r="H194" s="398"/>
      <c r="I194" s="398"/>
      <c r="J194" s="398"/>
      <c r="K194" s="408" t="n">
        <f aca="false">K126</f>
        <v>-85.088635</v>
      </c>
      <c r="L194" s="409"/>
      <c r="M194" s="409"/>
      <c r="N194" s="409"/>
      <c r="O194" s="409"/>
      <c r="P194" s="408" t="n">
        <f aca="false">P126</f>
        <v>0.2993375</v>
      </c>
      <c r="Q194" s="125"/>
    </row>
    <row r="195" customFormat="false" ht="24.75" hidden="false" customHeight="true" outlineLevel="0" collapsed="false">
      <c r="A195" s="407" t="s">
        <v>326</v>
      </c>
      <c r="B195" s="398"/>
      <c r="C195" s="398"/>
      <c r="D195" s="398"/>
      <c r="E195" s="398"/>
      <c r="F195" s="398"/>
      <c r="G195" s="398"/>
      <c r="H195" s="398"/>
      <c r="I195" s="398"/>
      <c r="J195" s="398"/>
      <c r="K195" s="408" t="n">
        <f aca="false">K185</f>
        <v>1.56646715</v>
      </c>
      <c r="L195" s="409"/>
      <c r="M195" s="409"/>
      <c r="N195" s="409"/>
      <c r="O195" s="409"/>
      <c r="P195" s="408" t="n">
        <f aca="false">P185</f>
        <v>0.06921396</v>
      </c>
      <c r="Q195" s="125"/>
    </row>
    <row r="196" customFormat="false" ht="24.75" hidden="false" customHeight="true" outlineLevel="0" collapsed="false">
      <c r="A196" s="407" t="s">
        <v>327</v>
      </c>
      <c r="B196" s="398"/>
      <c r="C196" s="398"/>
      <c r="D196" s="398"/>
      <c r="E196" s="398"/>
      <c r="F196" s="398"/>
      <c r="G196" s="398"/>
      <c r="H196" s="398"/>
      <c r="I196" s="398"/>
      <c r="J196" s="398"/>
      <c r="K196" s="408" t="n">
        <f aca="false">'ROHTAK ROAD'!K41</f>
        <v>0.460075</v>
      </c>
      <c r="L196" s="409"/>
      <c r="M196" s="409"/>
      <c r="N196" s="409"/>
      <c r="O196" s="409"/>
      <c r="P196" s="408" t="n">
        <f aca="false">'ROHTAK ROAD'!P41</f>
        <v>0</v>
      </c>
      <c r="Q196" s="125"/>
    </row>
    <row r="197" customFormat="false" ht="24.75" hidden="false" customHeight="true" outlineLevel="0" collapsed="false">
      <c r="A197" s="407" t="s">
        <v>328</v>
      </c>
      <c r="B197" s="398"/>
      <c r="C197" s="398"/>
      <c r="D197" s="398"/>
      <c r="E197" s="398"/>
      <c r="F197" s="398"/>
      <c r="G197" s="398"/>
      <c r="H197" s="398"/>
      <c r="I197" s="398"/>
      <c r="J197" s="398"/>
      <c r="K197" s="408" t="n">
        <f aca="false">-MES!K39</f>
        <v>0.003</v>
      </c>
      <c r="L197" s="409"/>
      <c r="M197" s="409"/>
      <c r="N197" s="409"/>
      <c r="O197" s="409"/>
      <c r="P197" s="408" t="n">
        <f aca="false">-MES!P39</f>
        <v>-0.1536</v>
      </c>
      <c r="Q197" s="125"/>
    </row>
    <row r="198" customFormat="false" ht="29.25" hidden="false" customHeight="true" outlineLevel="0" collapsed="false">
      <c r="A198" s="410" t="s">
        <v>329</v>
      </c>
      <c r="B198" s="411"/>
      <c r="C198" s="412"/>
      <c r="D198" s="412"/>
      <c r="E198" s="412"/>
      <c r="F198" s="412"/>
      <c r="G198" s="412"/>
      <c r="H198" s="412"/>
      <c r="I198" s="412"/>
      <c r="J198" s="412"/>
      <c r="K198" s="413" t="n">
        <f aca="false">SUM(K194:K197)</f>
        <v>-83.05909285</v>
      </c>
      <c r="L198" s="414"/>
      <c r="M198" s="414"/>
      <c r="N198" s="414"/>
      <c r="O198" s="414"/>
      <c r="P198" s="413" t="n">
        <f aca="false">SUM(P194:P197)</f>
        <v>0.21495146</v>
      </c>
      <c r="Q198" s="130"/>
    </row>
    <row r="203" customFormat="false" ht="13.5" hidden="false" customHeight="false" outlineLevel="0" collapsed="false"/>
    <row r="204" customFormat="false" ht="12.75" hidden="false" customHeight="false" outlineLevel="0" collapsed="false">
      <c r="A204" s="132"/>
      <c r="B204" s="133"/>
      <c r="C204" s="133"/>
      <c r="D204" s="133"/>
      <c r="E204" s="133"/>
      <c r="F204" s="133"/>
      <c r="G204" s="133"/>
      <c r="H204" s="118"/>
      <c r="I204" s="118"/>
      <c r="J204" s="118"/>
      <c r="K204" s="118"/>
      <c r="L204" s="118"/>
      <c r="M204" s="118"/>
      <c r="N204" s="118"/>
      <c r="O204" s="118"/>
      <c r="P204" s="118"/>
      <c r="Q204" s="119"/>
    </row>
    <row r="205" customFormat="false" ht="26.25" hidden="false" customHeight="false" outlineLevel="0" collapsed="false">
      <c r="A205" s="415" t="s">
        <v>131</v>
      </c>
      <c r="B205" s="135"/>
      <c r="C205" s="135"/>
      <c r="D205" s="135"/>
      <c r="E205" s="135"/>
      <c r="F205" s="135"/>
      <c r="G205" s="135"/>
      <c r="H205" s="73"/>
      <c r="I205" s="73"/>
      <c r="J205" s="73"/>
      <c r="K205" s="73"/>
      <c r="L205" s="73"/>
      <c r="M205" s="73"/>
      <c r="N205" s="73"/>
      <c r="O205" s="73"/>
      <c r="P205" s="73"/>
      <c r="Q205" s="125"/>
    </row>
    <row r="206" customFormat="false" ht="12.75" hidden="false" customHeight="false" outlineLevel="0" collapsed="false">
      <c r="A206" s="136"/>
      <c r="B206" s="135"/>
      <c r="C206" s="135"/>
      <c r="D206" s="135"/>
      <c r="E206" s="135"/>
      <c r="F206" s="135"/>
      <c r="G206" s="135"/>
      <c r="H206" s="73"/>
      <c r="I206" s="73"/>
      <c r="J206" s="73"/>
      <c r="K206" s="73"/>
      <c r="L206" s="73"/>
      <c r="M206" s="73"/>
      <c r="N206" s="73"/>
      <c r="O206" s="73"/>
      <c r="P206" s="73"/>
      <c r="Q206" s="125"/>
    </row>
    <row r="207" customFormat="false" ht="15.75" hidden="false" customHeight="false" outlineLevel="0" collapsed="false">
      <c r="A207" s="137"/>
      <c r="B207" s="138"/>
      <c r="C207" s="138"/>
      <c r="D207" s="138"/>
      <c r="E207" s="138"/>
      <c r="F207" s="138"/>
      <c r="G207" s="138"/>
      <c r="H207" s="73"/>
      <c r="I207" s="73"/>
      <c r="J207" s="73"/>
      <c r="K207" s="139" t="s">
        <v>132</v>
      </c>
      <c r="L207" s="73"/>
      <c r="M207" s="73"/>
      <c r="N207" s="73"/>
      <c r="O207" s="73"/>
      <c r="P207" s="139" t="s">
        <v>133</v>
      </c>
      <c r="Q207" s="125"/>
    </row>
    <row r="208" customFormat="false" ht="12.75" hidden="false" customHeight="false" outlineLevel="0" collapsed="false">
      <c r="A208" s="140"/>
      <c r="B208" s="8"/>
      <c r="C208" s="8"/>
      <c r="D208" s="8"/>
      <c r="E208" s="8"/>
      <c r="F208" s="8"/>
      <c r="G208" s="8"/>
      <c r="H208" s="73"/>
      <c r="I208" s="73"/>
      <c r="J208" s="73"/>
      <c r="K208" s="73"/>
      <c r="L208" s="73"/>
      <c r="M208" s="73"/>
      <c r="N208" s="73"/>
      <c r="O208" s="73"/>
      <c r="P208" s="73"/>
      <c r="Q208" s="125"/>
    </row>
    <row r="209" customFormat="false" ht="12.75" hidden="false" customHeight="false" outlineLevel="0" collapsed="false">
      <c r="A209" s="140"/>
      <c r="B209" s="8"/>
      <c r="C209" s="8"/>
      <c r="D209" s="8"/>
      <c r="E209" s="8"/>
      <c r="F209" s="8"/>
      <c r="G209" s="8"/>
      <c r="H209" s="73"/>
      <c r="I209" s="73"/>
      <c r="J209" s="73"/>
      <c r="K209" s="73"/>
      <c r="L209" s="73"/>
      <c r="M209" s="73"/>
      <c r="N209" s="73"/>
      <c r="O209" s="73"/>
      <c r="P209" s="73"/>
      <c r="Q209" s="125"/>
    </row>
    <row r="210" customFormat="false" ht="23.25" hidden="false" customHeight="false" outlineLevel="0" collapsed="false">
      <c r="A210" s="416" t="s">
        <v>134</v>
      </c>
      <c r="B210" s="142"/>
      <c r="C210" s="142"/>
      <c r="D210" s="143"/>
      <c r="E210" s="143"/>
      <c r="F210" s="144"/>
      <c r="G210" s="143"/>
      <c r="H210" s="73"/>
      <c r="I210" s="73"/>
      <c r="J210" s="73"/>
      <c r="K210" s="417" t="n">
        <f aca="false">K198</f>
        <v>-83.05909285</v>
      </c>
      <c r="L210" s="418" t="s">
        <v>135</v>
      </c>
      <c r="M210" s="419"/>
      <c r="N210" s="419"/>
      <c r="O210" s="419"/>
      <c r="P210" s="417" t="n">
        <f aca="false">P198</f>
        <v>0.21495146</v>
      </c>
      <c r="Q210" s="420" t="s">
        <v>135</v>
      </c>
    </row>
    <row r="211" customFormat="false" ht="23.25" hidden="false" customHeight="false" outlineLevel="0" collapsed="false">
      <c r="A211" s="147"/>
      <c r="B211" s="148"/>
      <c r="C211" s="148"/>
      <c r="D211" s="135"/>
      <c r="E211" s="135"/>
      <c r="F211" s="149"/>
      <c r="G211" s="135"/>
      <c r="H211" s="73"/>
      <c r="I211" s="73"/>
      <c r="J211" s="73"/>
      <c r="K211" s="419"/>
      <c r="L211" s="421"/>
      <c r="M211" s="419"/>
      <c r="N211" s="419"/>
      <c r="O211" s="419"/>
      <c r="P211" s="419"/>
      <c r="Q211" s="422"/>
    </row>
    <row r="212" customFormat="false" ht="23.25" hidden="false" customHeight="false" outlineLevel="0" collapsed="false">
      <c r="A212" s="423" t="s">
        <v>136</v>
      </c>
      <c r="B212" s="152"/>
      <c r="C212" s="152"/>
      <c r="D212" s="135"/>
      <c r="E212" s="135"/>
      <c r="F212" s="153"/>
      <c r="G212" s="143"/>
      <c r="H212" s="73"/>
      <c r="I212" s="73"/>
      <c r="J212" s="73"/>
      <c r="K212" s="419" t="n">
        <f aca="false">'STEPPED UP GENCO'!K40</f>
        <v>0.1552402539</v>
      </c>
      <c r="L212" s="418" t="s">
        <v>135</v>
      </c>
      <c r="M212" s="419"/>
      <c r="N212" s="419"/>
      <c r="O212" s="419"/>
      <c r="P212" s="417" t="n">
        <f aca="false">'STEPPED UP GENCO'!P40</f>
        <v>-0.000411178</v>
      </c>
      <c r="Q212" s="420" t="s">
        <v>135</v>
      </c>
    </row>
    <row r="213" customFormat="false" ht="15" hidden="false" customHeight="false" outlineLevel="0" collapsed="false">
      <c r="A213" s="154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102"/>
      <c r="M213" s="73"/>
      <c r="N213" s="73"/>
      <c r="O213" s="73"/>
      <c r="P213" s="73"/>
      <c r="Q213" s="424"/>
    </row>
    <row r="214" customFormat="false" ht="15" hidden="false" customHeight="false" outlineLevel="0" collapsed="false">
      <c r="A214" s="154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102"/>
      <c r="M214" s="73"/>
      <c r="N214" s="73"/>
      <c r="O214" s="73"/>
      <c r="P214" s="73"/>
      <c r="Q214" s="424"/>
    </row>
    <row r="215" customFormat="false" ht="15" hidden="false" customHeight="false" outlineLevel="0" collapsed="false">
      <c r="A215" s="154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102"/>
      <c r="M215" s="73"/>
      <c r="N215" s="73"/>
      <c r="O215" s="73"/>
      <c r="P215" s="73"/>
      <c r="Q215" s="424"/>
    </row>
    <row r="216" customFormat="false" ht="23.25" hidden="false" customHeight="false" outlineLevel="0" collapsed="false">
      <c r="A216" s="154"/>
      <c r="B216" s="73"/>
      <c r="C216" s="73"/>
      <c r="D216" s="73"/>
      <c r="E216" s="73"/>
      <c r="F216" s="73"/>
      <c r="G216" s="73"/>
      <c r="H216" s="142"/>
      <c r="I216" s="142"/>
      <c r="J216" s="425" t="s">
        <v>137</v>
      </c>
      <c r="K216" s="426" t="n">
        <f aca="false">SUM(K210:K215)</f>
        <v>-82.9038525961</v>
      </c>
      <c r="L216" s="425" t="s">
        <v>135</v>
      </c>
      <c r="M216" s="419"/>
      <c r="N216" s="419"/>
      <c r="O216" s="419"/>
      <c r="P216" s="426" t="n">
        <f aca="false">SUM(P210:P215)</f>
        <v>0.214540282</v>
      </c>
      <c r="Q216" s="425" t="s">
        <v>135</v>
      </c>
    </row>
    <row r="217" customFormat="false" ht="13.5" hidden="false" customHeight="false" outlineLevel="0" collapsed="false">
      <c r="A217" s="155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3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7" man="true" max="16383" min="0"/>
    <brk id="18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7" t="s">
        <v>0</v>
      </c>
      <c r="Q1" s="428" t="str">
        <f aca="false">NDPL!Q1</f>
        <v>JANUARY-2019</v>
      </c>
    </row>
    <row r="2" customFormat="false" ht="18.75" hidden="false" customHeight="true" outlineLevel="0" collapsed="false">
      <c r="A2" s="429" t="s">
        <v>2</v>
      </c>
    </row>
    <row r="3" customFormat="false" ht="23.25" hidden="false" customHeight="false" outlineLevel="0" collapsed="false">
      <c r="A3" s="83" t="s">
        <v>330</v>
      </c>
    </row>
    <row r="4" customFormat="false" ht="24" hidden="false" customHeight="false" outlineLevel="0" collapsed="false">
      <c r="A4" s="375" t="s">
        <v>331</v>
      </c>
      <c r="G4" s="73"/>
      <c r="H4" s="73"/>
      <c r="I4" s="165" t="s">
        <v>5</v>
      </c>
      <c r="J4" s="73"/>
      <c r="K4" s="73"/>
      <c r="L4" s="73"/>
      <c r="M4" s="73"/>
      <c r="N4" s="165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19</v>
      </c>
      <c r="H5" s="11" t="str">
        <f aca="false">NDPL!H5</f>
        <v>INTIAL READING 01/0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19</v>
      </c>
      <c r="M5" s="11" t="str">
        <f aca="false">NDPL!H5</f>
        <v>INTIAL READING 01/01/2019</v>
      </c>
      <c r="N5" s="11" t="s">
        <v>15</v>
      </c>
      <c r="O5" s="11" t="s">
        <v>16</v>
      </c>
      <c r="P5" s="11" t="s">
        <v>17</v>
      </c>
      <c r="Q5" s="43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1"/>
      <c r="B7" s="432" t="s">
        <v>332</v>
      </c>
      <c r="C7" s="433"/>
      <c r="D7" s="433"/>
      <c r="E7" s="433"/>
      <c r="F7" s="433"/>
      <c r="G7" s="434"/>
      <c r="H7" s="435"/>
      <c r="I7" s="436"/>
      <c r="J7" s="436"/>
      <c r="K7" s="436"/>
      <c r="L7" s="437"/>
      <c r="M7" s="435"/>
      <c r="N7" s="435"/>
      <c r="O7" s="435"/>
      <c r="P7" s="435"/>
      <c r="Q7" s="53"/>
    </row>
    <row r="8" customFormat="false" ht="18" hidden="false" customHeight="true" outlineLevel="0" collapsed="false">
      <c r="A8" s="333"/>
      <c r="B8" s="334" t="s">
        <v>308</v>
      </c>
      <c r="C8" s="250"/>
      <c r="D8" s="390"/>
      <c r="E8" s="391"/>
      <c r="F8" s="438"/>
      <c r="G8" s="439"/>
      <c r="H8" s="440"/>
      <c r="I8" s="338"/>
      <c r="J8" s="338"/>
      <c r="K8" s="338"/>
      <c r="L8" s="441"/>
      <c r="M8" s="440"/>
      <c r="N8" s="442"/>
      <c r="O8" s="442"/>
      <c r="P8" s="442"/>
      <c r="Q8" s="25"/>
    </row>
    <row r="9" customFormat="false" ht="18" hidden="false" customHeight="false" outlineLevel="0" collapsed="false">
      <c r="A9" s="333" t="n">
        <v>1</v>
      </c>
      <c r="B9" s="334" t="s">
        <v>208</v>
      </c>
      <c r="C9" s="250" t="n">
        <v>4865107</v>
      </c>
      <c r="D9" s="335" t="s">
        <v>21</v>
      </c>
      <c r="E9" s="336" t="s">
        <v>22</v>
      </c>
      <c r="F9" s="253" t="n">
        <v>266.67</v>
      </c>
      <c r="G9" s="337" t="n">
        <v>3494</v>
      </c>
      <c r="H9" s="393" t="n">
        <v>3507</v>
      </c>
      <c r="I9" s="338" t="n">
        <f aca="false">G9-H9</f>
        <v>-13</v>
      </c>
      <c r="J9" s="338" t="n">
        <f aca="false">$F9*I9</f>
        <v>-3466.71</v>
      </c>
      <c r="K9" s="338" t="n">
        <f aca="false">J9/1000000</f>
        <v>-0.00346671</v>
      </c>
      <c r="L9" s="337" t="n">
        <v>2196</v>
      </c>
      <c r="M9" s="393" t="n">
        <v>2196</v>
      </c>
      <c r="N9" s="338" t="n">
        <f aca="false">L9-M9</f>
        <v>0</v>
      </c>
      <c r="O9" s="338" t="n">
        <f aca="false">$F9*N9</f>
        <v>0</v>
      </c>
      <c r="P9" s="338" t="n">
        <f aca="false">O9/1000000</f>
        <v>0</v>
      </c>
      <c r="Q9" s="200"/>
    </row>
    <row r="10" customFormat="false" ht="18" hidden="false" customHeight="true" outlineLevel="0" collapsed="false">
      <c r="A10" s="333" t="n">
        <v>2</v>
      </c>
      <c r="B10" s="334" t="s">
        <v>209</v>
      </c>
      <c r="C10" s="250" t="n">
        <v>4865137</v>
      </c>
      <c r="D10" s="335" t="s">
        <v>21</v>
      </c>
      <c r="E10" s="336" t="s">
        <v>22</v>
      </c>
      <c r="F10" s="253" t="n">
        <v>100</v>
      </c>
      <c r="G10" s="18" t="n">
        <v>88350</v>
      </c>
      <c r="H10" s="29" t="n">
        <v>84622</v>
      </c>
      <c r="I10" s="338" t="n">
        <f aca="false">G10-H10</f>
        <v>3728</v>
      </c>
      <c r="J10" s="338" t="n">
        <f aca="false">$F10*I10</f>
        <v>372800</v>
      </c>
      <c r="K10" s="338" t="n">
        <f aca="false">J10/1000000</f>
        <v>0.3728</v>
      </c>
      <c r="L10" s="337" t="n">
        <v>149421</v>
      </c>
      <c r="M10" s="29" t="n">
        <v>149421</v>
      </c>
      <c r="N10" s="339" t="n">
        <f aca="false">L10-M10</f>
        <v>0</v>
      </c>
      <c r="O10" s="339" t="n">
        <f aca="false">$F10*N10</f>
        <v>0</v>
      </c>
      <c r="P10" s="339" t="n">
        <f aca="false">O10/1000000</f>
        <v>0</v>
      </c>
      <c r="Q10" s="25"/>
    </row>
    <row r="11" customFormat="false" ht="18" hidden="false" customHeight="false" outlineLevel="0" collapsed="false">
      <c r="A11" s="333" t="n">
        <v>3</v>
      </c>
      <c r="B11" s="334" t="s">
        <v>210</v>
      </c>
      <c r="C11" s="250" t="n">
        <v>4865136</v>
      </c>
      <c r="D11" s="335" t="s">
        <v>21</v>
      </c>
      <c r="E11" s="336" t="s">
        <v>22</v>
      </c>
      <c r="F11" s="253" t="n">
        <v>200</v>
      </c>
      <c r="G11" s="337" t="n">
        <v>996459</v>
      </c>
      <c r="H11" s="393" t="n">
        <v>997310</v>
      </c>
      <c r="I11" s="338" t="n">
        <f aca="false">G11-H11</f>
        <v>-851</v>
      </c>
      <c r="J11" s="338" t="n">
        <f aca="false">$F11*I11</f>
        <v>-170200</v>
      </c>
      <c r="K11" s="338" t="n">
        <f aca="false">J11/1000000</f>
        <v>-0.1702</v>
      </c>
      <c r="L11" s="337" t="n">
        <v>998999</v>
      </c>
      <c r="M11" s="393" t="n">
        <v>998999</v>
      </c>
      <c r="N11" s="338" t="n">
        <f aca="false">L11-M11</f>
        <v>0</v>
      </c>
      <c r="O11" s="338" t="n">
        <f aca="false">$F11*N11</f>
        <v>0</v>
      </c>
      <c r="P11" s="338" t="n">
        <f aca="false">O11/1000000</f>
        <v>0</v>
      </c>
      <c r="Q11" s="443"/>
    </row>
    <row r="12" customFormat="false" ht="18" hidden="false" customHeight="false" outlineLevel="0" collapsed="false">
      <c r="A12" s="333" t="n">
        <v>4</v>
      </c>
      <c r="B12" s="334" t="s">
        <v>211</v>
      </c>
      <c r="C12" s="250" t="n">
        <v>5295200</v>
      </c>
      <c r="D12" s="335" t="s">
        <v>21</v>
      </c>
      <c r="E12" s="336" t="s">
        <v>22</v>
      </c>
      <c r="F12" s="253" t="n">
        <v>200</v>
      </c>
      <c r="G12" s="337" t="n">
        <v>58015</v>
      </c>
      <c r="H12" s="29" t="n">
        <v>56186</v>
      </c>
      <c r="I12" s="338" t="n">
        <f aca="false">G12-H12</f>
        <v>1829</v>
      </c>
      <c r="J12" s="338" t="n">
        <f aca="false">$F12*I12</f>
        <v>365800</v>
      </c>
      <c r="K12" s="338" t="n">
        <f aca="false">J12/1000000</f>
        <v>0.3658</v>
      </c>
      <c r="L12" s="337" t="n">
        <v>124666</v>
      </c>
      <c r="M12" s="29" t="n">
        <v>124666</v>
      </c>
      <c r="N12" s="339" t="n">
        <f aca="false">L12-M12</f>
        <v>0</v>
      </c>
      <c r="O12" s="339" t="n">
        <f aca="false">$F12*N12</f>
        <v>0</v>
      </c>
      <c r="P12" s="339" t="n">
        <f aca="false">O12/1000000</f>
        <v>0</v>
      </c>
      <c r="Q12" s="249"/>
    </row>
    <row r="13" customFormat="false" ht="18" hidden="false" customHeight="true" outlineLevel="0" collapsed="false">
      <c r="A13" s="333" t="n">
        <v>5</v>
      </c>
      <c r="B13" s="334" t="s">
        <v>212</v>
      </c>
      <c r="C13" s="250" t="n">
        <v>4864977</v>
      </c>
      <c r="D13" s="335" t="s">
        <v>21</v>
      </c>
      <c r="E13" s="336" t="s">
        <v>22</v>
      </c>
      <c r="F13" s="253" t="n">
        <v>800</v>
      </c>
      <c r="G13" s="18" t="n">
        <v>8735</v>
      </c>
      <c r="H13" s="29" t="n">
        <v>8532</v>
      </c>
      <c r="I13" s="29" t="n">
        <f aca="false">G13-H13</f>
        <v>203</v>
      </c>
      <c r="J13" s="29" t="n">
        <f aca="false">$F13*I13</f>
        <v>162400</v>
      </c>
      <c r="K13" s="29" t="n">
        <f aca="false">J13/1000000</f>
        <v>0.1624</v>
      </c>
      <c r="L13" s="18" t="n">
        <v>7440</v>
      </c>
      <c r="M13" s="29" t="n">
        <v>7440</v>
      </c>
      <c r="N13" s="29" t="n">
        <f aca="false">L13-M13</f>
        <v>0</v>
      </c>
      <c r="O13" s="29" t="n">
        <f aca="false">$F13*N13</f>
        <v>0</v>
      </c>
      <c r="P13" s="29" t="n">
        <f aca="false">O13/1000000</f>
        <v>0</v>
      </c>
      <c r="Q13" s="34" t="s">
        <v>333</v>
      </c>
    </row>
    <row r="14" customFormat="false" ht="18" hidden="false" customHeight="true" outlineLevel="0" collapsed="false">
      <c r="A14" s="333"/>
      <c r="B14" s="334"/>
      <c r="C14" s="250" t="n">
        <v>4864968</v>
      </c>
      <c r="D14" s="335" t="s">
        <v>21</v>
      </c>
      <c r="E14" s="336" t="s">
        <v>22</v>
      </c>
      <c r="F14" s="253" t="n">
        <v>800</v>
      </c>
      <c r="G14" s="337" t="n">
        <v>48</v>
      </c>
      <c r="H14" s="29" t="n">
        <v>0</v>
      </c>
      <c r="I14" s="338" t="n">
        <f aca="false">G14-H14</f>
        <v>48</v>
      </c>
      <c r="J14" s="338" t="n">
        <f aca="false">$F14*I14</f>
        <v>38400</v>
      </c>
      <c r="K14" s="338" t="n">
        <f aca="false">J14/1000000</f>
        <v>0.0384</v>
      </c>
      <c r="L14" s="337" t="n">
        <v>3</v>
      </c>
      <c r="M14" s="29" t="n">
        <v>0</v>
      </c>
      <c r="N14" s="339" t="n">
        <f aca="false">L14-M14</f>
        <v>3</v>
      </c>
      <c r="O14" s="339" t="n">
        <f aca="false">$F14*N14</f>
        <v>2400</v>
      </c>
      <c r="P14" s="339" t="n">
        <f aca="false">O14/1000000</f>
        <v>0.0024</v>
      </c>
      <c r="Q14" s="31" t="s">
        <v>214</v>
      </c>
    </row>
    <row r="15" customFormat="false" ht="18" hidden="false" customHeight="true" outlineLevel="0" collapsed="false">
      <c r="A15" s="333" t="n">
        <v>6</v>
      </c>
      <c r="B15" s="334" t="s">
        <v>215</v>
      </c>
      <c r="C15" s="250" t="n">
        <v>4865004</v>
      </c>
      <c r="D15" s="335" t="s">
        <v>21</v>
      </c>
      <c r="E15" s="336" t="s">
        <v>22</v>
      </c>
      <c r="F15" s="253" t="n">
        <v>800</v>
      </c>
      <c r="G15" s="337" t="n">
        <v>3101</v>
      </c>
      <c r="H15" s="29" t="n">
        <v>2773</v>
      </c>
      <c r="I15" s="338" t="n">
        <f aca="false">G15-H15</f>
        <v>328</v>
      </c>
      <c r="J15" s="338" t="n">
        <f aca="false">$F15*I15</f>
        <v>262400</v>
      </c>
      <c r="K15" s="338" t="n">
        <f aca="false">J15/1000000</f>
        <v>0.2624</v>
      </c>
      <c r="L15" s="337" t="n">
        <v>705</v>
      </c>
      <c r="M15" s="29" t="n">
        <v>705</v>
      </c>
      <c r="N15" s="339" t="n">
        <f aca="false">L15-M15</f>
        <v>0</v>
      </c>
      <c r="O15" s="339" t="n">
        <f aca="false">$F15*N15</f>
        <v>0</v>
      </c>
      <c r="P15" s="339" t="n">
        <f aca="false">O15/1000000</f>
        <v>0</v>
      </c>
      <c r="Q15" s="200"/>
    </row>
    <row r="16" customFormat="false" ht="18" hidden="false" customHeight="true" outlineLevel="0" collapsed="false">
      <c r="A16" s="333" t="n">
        <v>7</v>
      </c>
      <c r="B16" s="189" t="s">
        <v>216</v>
      </c>
      <c r="C16" s="71" t="n">
        <v>5128434</v>
      </c>
      <c r="D16" s="335" t="s">
        <v>21</v>
      </c>
      <c r="E16" s="336" t="s">
        <v>22</v>
      </c>
      <c r="F16" s="192" t="n">
        <v>800</v>
      </c>
      <c r="G16" s="337" t="n">
        <v>967249</v>
      </c>
      <c r="H16" s="29" t="n">
        <v>967994</v>
      </c>
      <c r="I16" s="338" t="n">
        <f aca="false">G16-H16</f>
        <v>-745</v>
      </c>
      <c r="J16" s="338" t="n">
        <f aca="false">$F16*I16</f>
        <v>-596000</v>
      </c>
      <c r="K16" s="338" t="n">
        <f aca="false">J16/1000000</f>
        <v>-0.596</v>
      </c>
      <c r="L16" s="337" t="n">
        <v>985959</v>
      </c>
      <c r="M16" s="29" t="n">
        <v>985959</v>
      </c>
      <c r="N16" s="339" t="n">
        <f aca="false">L16-M16</f>
        <v>0</v>
      </c>
      <c r="O16" s="339" t="n">
        <f aca="false">$F16*N16</f>
        <v>0</v>
      </c>
      <c r="P16" s="339" t="n">
        <f aca="false">O16/1000000</f>
        <v>0</v>
      </c>
      <c r="Q16" s="25"/>
    </row>
    <row r="17" customFormat="false" ht="18" hidden="false" customHeight="true" outlineLevel="0" collapsed="false">
      <c r="A17" s="333" t="n">
        <v>8</v>
      </c>
      <c r="B17" s="189" t="s">
        <v>217</v>
      </c>
      <c r="C17" s="71" t="n">
        <v>4864998</v>
      </c>
      <c r="D17" s="335" t="s">
        <v>21</v>
      </c>
      <c r="E17" s="336" t="s">
        <v>22</v>
      </c>
      <c r="F17" s="192" t="n">
        <v>800</v>
      </c>
      <c r="G17" s="337" t="n">
        <v>968186</v>
      </c>
      <c r="H17" s="29" t="n">
        <v>969845</v>
      </c>
      <c r="I17" s="338" t="n">
        <f aca="false">G17-H17</f>
        <v>-1659</v>
      </c>
      <c r="J17" s="338" t="n">
        <f aca="false">$F17*I17</f>
        <v>-1327200</v>
      </c>
      <c r="K17" s="338" t="n">
        <f aca="false">J17/1000000</f>
        <v>-1.3272</v>
      </c>
      <c r="L17" s="337" t="n">
        <v>986530</v>
      </c>
      <c r="M17" s="29" t="n">
        <v>986530</v>
      </c>
      <c r="N17" s="339" t="n">
        <f aca="false">L17-M17</f>
        <v>0</v>
      </c>
      <c r="O17" s="339" t="n">
        <f aca="false">$F17*N17</f>
        <v>0</v>
      </c>
      <c r="P17" s="339" t="n">
        <f aca="false">O17/1000000</f>
        <v>0</v>
      </c>
      <c r="Q17" s="25"/>
    </row>
    <row r="18" customFormat="false" ht="18" hidden="false" customHeight="true" outlineLevel="0" collapsed="false">
      <c r="A18" s="333" t="n">
        <v>9</v>
      </c>
      <c r="B18" s="189" t="s">
        <v>218</v>
      </c>
      <c r="C18" s="71" t="n">
        <v>4864993</v>
      </c>
      <c r="D18" s="335" t="s">
        <v>21</v>
      </c>
      <c r="E18" s="336" t="s">
        <v>22</v>
      </c>
      <c r="F18" s="192" t="n">
        <v>800</v>
      </c>
      <c r="G18" s="337" t="n">
        <v>976942</v>
      </c>
      <c r="H18" s="29" t="n">
        <v>978891</v>
      </c>
      <c r="I18" s="338" t="n">
        <f aca="false">G18-H18</f>
        <v>-1949</v>
      </c>
      <c r="J18" s="338" t="n">
        <f aca="false">$F18*I18</f>
        <v>-1559200</v>
      </c>
      <c r="K18" s="338" t="n">
        <f aca="false">J18/1000000</f>
        <v>-1.5592</v>
      </c>
      <c r="L18" s="337" t="n">
        <v>992674</v>
      </c>
      <c r="M18" s="29" t="n">
        <v>992674</v>
      </c>
      <c r="N18" s="339" t="n">
        <f aca="false">L18-M18</f>
        <v>0</v>
      </c>
      <c r="O18" s="339" t="n">
        <f aca="false">$F18*N18</f>
        <v>0</v>
      </c>
      <c r="P18" s="339" t="n">
        <f aca="false">O18/1000000</f>
        <v>0</v>
      </c>
      <c r="Q18" s="35"/>
    </row>
    <row r="19" customFormat="false" ht="15.75" hidden="false" customHeight="true" outlineLevel="0" collapsed="false">
      <c r="A19" s="333" t="n">
        <v>10</v>
      </c>
      <c r="B19" s="189" t="s">
        <v>219</v>
      </c>
      <c r="C19" s="71" t="n">
        <v>5128447</v>
      </c>
      <c r="D19" s="335" t="s">
        <v>21</v>
      </c>
      <c r="E19" s="336" t="s">
        <v>22</v>
      </c>
      <c r="F19" s="192" t="n">
        <v>800</v>
      </c>
      <c r="G19" s="337" t="n">
        <v>969462</v>
      </c>
      <c r="H19" s="29" t="n">
        <v>970479</v>
      </c>
      <c r="I19" s="29" t="n">
        <f aca="false">G19-H19</f>
        <v>-1017</v>
      </c>
      <c r="J19" s="29" t="n">
        <f aca="false">$F19*I19</f>
        <v>-813600</v>
      </c>
      <c r="K19" s="29" t="n">
        <f aca="false">J19/1000000</f>
        <v>-0.8136</v>
      </c>
      <c r="L19" s="337" t="n">
        <v>994421</v>
      </c>
      <c r="M19" s="29" t="n">
        <v>994421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35"/>
    </row>
    <row r="20" customFormat="false" ht="18" hidden="false" customHeight="true" outlineLevel="0" collapsed="false">
      <c r="A20" s="333"/>
      <c r="B20" s="444" t="s">
        <v>334</v>
      </c>
      <c r="C20" s="250"/>
      <c r="D20" s="335"/>
      <c r="E20" s="336"/>
      <c r="F20" s="253"/>
      <c r="G20" s="445"/>
      <c r="H20" s="442"/>
      <c r="I20" s="338"/>
      <c r="J20" s="338"/>
      <c r="K20" s="338"/>
      <c r="L20" s="446"/>
      <c r="M20" s="442"/>
      <c r="N20" s="339"/>
      <c r="O20" s="339"/>
      <c r="P20" s="339"/>
      <c r="Q20" s="25"/>
    </row>
    <row r="21" customFormat="false" ht="18" hidden="false" customHeight="true" outlineLevel="0" collapsed="false">
      <c r="A21" s="333" t="n">
        <v>11</v>
      </c>
      <c r="B21" s="334" t="s">
        <v>335</v>
      </c>
      <c r="C21" s="250" t="n">
        <v>4865161</v>
      </c>
      <c r="D21" s="390" t="s">
        <v>21</v>
      </c>
      <c r="E21" s="336" t="s">
        <v>22</v>
      </c>
      <c r="F21" s="253" t="n">
        <v>50</v>
      </c>
      <c r="G21" s="337" t="n">
        <v>991414</v>
      </c>
      <c r="H21" s="29" t="n">
        <v>992937</v>
      </c>
      <c r="I21" s="338" t="n">
        <f aca="false">G21-H21</f>
        <v>-1523</v>
      </c>
      <c r="J21" s="338" t="n">
        <f aca="false">$F21*I21</f>
        <v>-76150</v>
      </c>
      <c r="K21" s="338" t="n">
        <f aca="false">J21/1000000</f>
        <v>-0.07615</v>
      </c>
      <c r="L21" s="337" t="n">
        <v>19250</v>
      </c>
      <c r="M21" s="29" t="n">
        <v>19248</v>
      </c>
      <c r="N21" s="339" t="n">
        <f aca="false">L21-M21</f>
        <v>2</v>
      </c>
      <c r="O21" s="339" t="n">
        <f aca="false">$F21*N21</f>
        <v>100</v>
      </c>
      <c r="P21" s="339" t="n">
        <f aca="false">O21/1000000</f>
        <v>0.0001</v>
      </c>
      <c r="Q21" s="25"/>
    </row>
    <row r="22" customFormat="false" ht="13.5" hidden="false" customHeight="true" outlineLevel="0" collapsed="false">
      <c r="A22" s="333" t="n">
        <v>12</v>
      </c>
      <c r="B22" s="334" t="s">
        <v>336</v>
      </c>
      <c r="C22" s="250" t="n">
        <v>4865131</v>
      </c>
      <c r="D22" s="335" t="s">
        <v>21</v>
      </c>
      <c r="E22" s="336" t="s">
        <v>22</v>
      </c>
      <c r="F22" s="253" t="n">
        <v>75</v>
      </c>
      <c r="G22" s="337" t="n">
        <v>983649</v>
      </c>
      <c r="H22" s="29" t="n">
        <v>985472</v>
      </c>
      <c r="I22" s="393" t="n">
        <f aca="false">G22-H22</f>
        <v>-1823</v>
      </c>
      <c r="J22" s="393" t="n">
        <f aca="false">$F22*I22</f>
        <v>-136725</v>
      </c>
      <c r="K22" s="393" t="n">
        <f aca="false">J22/1000000</f>
        <v>-0.136725</v>
      </c>
      <c r="L22" s="337" t="n">
        <v>22786</v>
      </c>
      <c r="M22" s="29" t="n">
        <v>22787</v>
      </c>
      <c r="N22" s="29" t="n">
        <f aca="false">L22-M22</f>
        <v>-1</v>
      </c>
      <c r="O22" s="29" t="n">
        <f aca="false">$F22*N22</f>
        <v>-75</v>
      </c>
      <c r="P22" s="29" t="n">
        <f aca="false">O22/1000000</f>
        <v>-7.5E-005</v>
      </c>
      <c r="Q22" s="25"/>
    </row>
    <row r="23" customFormat="false" ht="18" hidden="false" customHeight="true" outlineLevel="0" collapsed="false">
      <c r="A23" s="333" t="n">
        <v>13</v>
      </c>
      <c r="B23" s="391" t="s">
        <v>337</v>
      </c>
      <c r="C23" s="250" t="n">
        <v>4902512</v>
      </c>
      <c r="D23" s="335" t="s">
        <v>21</v>
      </c>
      <c r="E23" s="336" t="s">
        <v>22</v>
      </c>
      <c r="F23" s="253" t="n">
        <v>500</v>
      </c>
      <c r="G23" s="337" t="n">
        <v>999897</v>
      </c>
      <c r="H23" s="29" t="n">
        <v>1000083</v>
      </c>
      <c r="I23" s="338" t="n">
        <f aca="false">G23-H23</f>
        <v>-186</v>
      </c>
      <c r="J23" s="338" t="n">
        <f aca="false">$F23*I23</f>
        <v>-93000</v>
      </c>
      <c r="K23" s="338" t="n">
        <f aca="false">J23/1000000</f>
        <v>-0.093</v>
      </c>
      <c r="L23" s="337" t="n">
        <v>5204</v>
      </c>
      <c r="M23" s="29" t="n">
        <v>5209</v>
      </c>
      <c r="N23" s="339" t="n">
        <f aca="false">L23-M23</f>
        <v>-5</v>
      </c>
      <c r="O23" s="339" t="n">
        <f aca="false">$F23*N23</f>
        <v>-2500</v>
      </c>
      <c r="P23" s="339" t="n">
        <f aca="false">O23/1000000</f>
        <v>-0.0025</v>
      </c>
      <c r="Q23" s="25"/>
    </row>
    <row r="24" customFormat="false" ht="18" hidden="false" customHeight="true" outlineLevel="0" collapsed="false">
      <c r="A24" s="333" t="n">
        <v>14</v>
      </c>
      <c r="B24" s="334" t="s">
        <v>338</v>
      </c>
      <c r="C24" s="250" t="n">
        <v>4865178</v>
      </c>
      <c r="D24" s="335" t="s">
        <v>21</v>
      </c>
      <c r="E24" s="336" t="s">
        <v>22</v>
      </c>
      <c r="F24" s="253" t="n">
        <v>375</v>
      </c>
      <c r="G24" s="337" t="n">
        <v>999268</v>
      </c>
      <c r="H24" s="29" t="n">
        <v>999295</v>
      </c>
      <c r="I24" s="338" t="n">
        <f aca="false">G24-H24</f>
        <v>-27</v>
      </c>
      <c r="J24" s="338" t="n">
        <f aca="false">$F24*I24</f>
        <v>-10125</v>
      </c>
      <c r="K24" s="338" t="n">
        <f aca="false">J24/1000000</f>
        <v>-0.010125</v>
      </c>
      <c r="L24" s="337" t="n">
        <v>7710</v>
      </c>
      <c r="M24" s="29" t="n">
        <v>7701</v>
      </c>
      <c r="N24" s="339" t="n">
        <f aca="false">L24-M24</f>
        <v>9</v>
      </c>
      <c r="O24" s="339" t="n">
        <f aca="false">$F24*N24</f>
        <v>3375</v>
      </c>
      <c r="P24" s="339" t="n">
        <f aca="false">O24/1000000</f>
        <v>0.003375</v>
      </c>
      <c r="Q24" s="25"/>
    </row>
    <row r="25" customFormat="false" ht="18" hidden="false" customHeight="true" outlineLevel="0" collapsed="false">
      <c r="A25" s="333" t="n">
        <v>15</v>
      </c>
      <c r="B25" s="334" t="s">
        <v>339</v>
      </c>
      <c r="C25" s="250" t="n">
        <v>4865128</v>
      </c>
      <c r="D25" s="335" t="s">
        <v>21</v>
      </c>
      <c r="E25" s="336" t="s">
        <v>22</v>
      </c>
      <c r="F25" s="253" t="n">
        <v>100</v>
      </c>
      <c r="G25" s="337" t="n">
        <v>984463</v>
      </c>
      <c r="H25" s="29" t="n">
        <v>985370</v>
      </c>
      <c r="I25" s="338" t="n">
        <f aca="false">G25-H25</f>
        <v>-907</v>
      </c>
      <c r="J25" s="338" t="n">
        <f aca="false">$F25*I25</f>
        <v>-90700</v>
      </c>
      <c r="K25" s="338" t="n">
        <f aca="false">J25/1000000</f>
        <v>-0.0907</v>
      </c>
      <c r="L25" s="337" t="n">
        <v>340335</v>
      </c>
      <c r="M25" s="29" t="n">
        <v>340338</v>
      </c>
      <c r="N25" s="339" t="n">
        <f aca="false">L25-M25</f>
        <v>-3</v>
      </c>
      <c r="O25" s="339" t="n">
        <f aca="false">$F25*N25</f>
        <v>-300</v>
      </c>
      <c r="P25" s="339" t="n">
        <f aca="false">O25/1000000</f>
        <v>-0.0003</v>
      </c>
      <c r="Q25" s="25"/>
    </row>
    <row r="26" customFormat="false" ht="18" hidden="false" customHeight="true" outlineLevel="0" collapsed="false">
      <c r="A26" s="333" t="n">
        <v>16</v>
      </c>
      <c r="B26" s="334" t="s">
        <v>340</v>
      </c>
      <c r="C26" s="250" t="n">
        <v>4865159</v>
      </c>
      <c r="D26" s="390" t="s">
        <v>21</v>
      </c>
      <c r="E26" s="336" t="s">
        <v>22</v>
      </c>
      <c r="F26" s="253" t="n">
        <v>75</v>
      </c>
      <c r="G26" s="337" t="n">
        <v>3767</v>
      </c>
      <c r="H26" s="29" t="n">
        <v>3312</v>
      </c>
      <c r="I26" s="338" t="n">
        <f aca="false">G26-H26</f>
        <v>455</v>
      </c>
      <c r="J26" s="338" t="n">
        <f aca="false">$F26*I26</f>
        <v>34125</v>
      </c>
      <c r="K26" s="338" t="n">
        <f aca="false">J26/1000000</f>
        <v>0.034125</v>
      </c>
      <c r="L26" s="337" t="n">
        <v>36236</v>
      </c>
      <c r="M26" s="29" t="n">
        <v>36201</v>
      </c>
      <c r="N26" s="339" t="n">
        <f aca="false">L26-M26</f>
        <v>35</v>
      </c>
      <c r="O26" s="339" t="n">
        <f aca="false">$F26*N26</f>
        <v>2625</v>
      </c>
      <c r="P26" s="339" t="n">
        <f aca="false">O26/1000000</f>
        <v>0.002625</v>
      </c>
      <c r="Q26" s="25"/>
    </row>
    <row r="27" customFormat="false" ht="18" hidden="false" customHeight="true" outlineLevel="0" collapsed="false">
      <c r="A27" s="333" t="n">
        <v>17</v>
      </c>
      <c r="B27" s="334" t="s">
        <v>341</v>
      </c>
      <c r="C27" s="250" t="n">
        <v>4865122</v>
      </c>
      <c r="D27" s="335" t="s">
        <v>21</v>
      </c>
      <c r="E27" s="336" t="s">
        <v>22</v>
      </c>
      <c r="F27" s="253" t="n">
        <v>100</v>
      </c>
      <c r="G27" s="337" t="n">
        <v>6538</v>
      </c>
      <c r="H27" s="29" t="n">
        <v>5651</v>
      </c>
      <c r="I27" s="338" t="n">
        <f aca="false">G27-H27</f>
        <v>887</v>
      </c>
      <c r="J27" s="338" t="n">
        <f aca="false">$F27*I27</f>
        <v>88700</v>
      </c>
      <c r="K27" s="338" t="n">
        <f aca="false">J27/1000000</f>
        <v>0.0887</v>
      </c>
      <c r="L27" s="337" t="n">
        <v>1306</v>
      </c>
      <c r="M27" s="29" t="n">
        <v>1305</v>
      </c>
      <c r="N27" s="339" t="n">
        <f aca="false">L27-M27</f>
        <v>1</v>
      </c>
      <c r="O27" s="339" t="n">
        <f aca="false">$F27*N27</f>
        <v>100</v>
      </c>
      <c r="P27" s="339" t="n">
        <f aca="false">O27/1000000</f>
        <v>0.0001</v>
      </c>
      <c r="Q27" s="35"/>
    </row>
    <row r="28" customFormat="false" ht="18" hidden="false" customHeight="true" outlineLevel="0" collapsed="false">
      <c r="A28" s="333"/>
      <c r="B28" s="447" t="s">
        <v>342</v>
      </c>
      <c r="C28" s="250"/>
      <c r="D28" s="335"/>
      <c r="E28" s="336"/>
      <c r="F28" s="253"/>
      <c r="G28" s="445"/>
      <c r="H28" s="442"/>
      <c r="I28" s="338"/>
      <c r="J28" s="338"/>
      <c r="K28" s="338"/>
      <c r="L28" s="446"/>
      <c r="M28" s="442"/>
      <c r="N28" s="339"/>
      <c r="O28" s="339"/>
      <c r="P28" s="339"/>
      <c r="Q28" s="25"/>
    </row>
    <row r="29" customFormat="false" ht="18" hidden="false" customHeight="true" outlineLevel="0" collapsed="false">
      <c r="A29" s="333" t="n">
        <v>19</v>
      </c>
      <c r="B29" s="334" t="s">
        <v>343</v>
      </c>
      <c r="C29" s="250" t="n">
        <v>4865037</v>
      </c>
      <c r="D29" s="335" t="s">
        <v>21</v>
      </c>
      <c r="E29" s="336" t="s">
        <v>22</v>
      </c>
      <c r="F29" s="253" t="n">
        <v>1000</v>
      </c>
      <c r="G29" s="337" t="n">
        <v>997520</v>
      </c>
      <c r="H29" s="29" t="n">
        <v>997826</v>
      </c>
      <c r="I29" s="338" t="n">
        <f aca="false">G29-H29</f>
        <v>-306</v>
      </c>
      <c r="J29" s="338" t="n">
        <f aca="false">$F29*I29</f>
        <v>-306000</v>
      </c>
      <c r="K29" s="338" t="n">
        <f aca="false">J29/1000000</f>
        <v>-0.306</v>
      </c>
      <c r="L29" s="337" t="n">
        <v>102136</v>
      </c>
      <c r="M29" s="29" t="n">
        <v>102136</v>
      </c>
      <c r="N29" s="339" t="n">
        <f aca="false">L29-M29</f>
        <v>0</v>
      </c>
      <c r="O29" s="339" t="n">
        <f aca="false">$F29*N29</f>
        <v>0</v>
      </c>
      <c r="P29" s="339" t="n">
        <f aca="false">O29/1000000</f>
        <v>0</v>
      </c>
      <c r="Q29" s="25"/>
    </row>
    <row r="30" customFormat="false" ht="18" hidden="false" customHeight="true" outlineLevel="0" collapsed="false">
      <c r="A30" s="333" t="n">
        <v>20</v>
      </c>
      <c r="B30" s="334" t="s">
        <v>344</v>
      </c>
      <c r="C30" s="250" t="n">
        <v>4865000</v>
      </c>
      <c r="D30" s="335" t="s">
        <v>21</v>
      </c>
      <c r="E30" s="336" t="s">
        <v>22</v>
      </c>
      <c r="F30" s="253" t="n">
        <v>1000</v>
      </c>
      <c r="G30" s="337" t="n">
        <v>997496</v>
      </c>
      <c r="H30" s="29" t="n">
        <v>998151</v>
      </c>
      <c r="I30" s="338" t="n">
        <f aca="false">G30-H30</f>
        <v>-655</v>
      </c>
      <c r="J30" s="338" t="n">
        <f aca="false">$F30*I30</f>
        <v>-655000</v>
      </c>
      <c r="K30" s="338" t="n">
        <f aca="false">J30/1000000</f>
        <v>-0.655</v>
      </c>
      <c r="L30" s="337" t="n">
        <v>15</v>
      </c>
      <c r="M30" s="29" t="n">
        <v>15</v>
      </c>
      <c r="N30" s="339" t="n">
        <f aca="false">L30-M30</f>
        <v>0</v>
      </c>
      <c r="O30" s="339" t="n">
        <f aca="false">$F30*N30</f>
        <v>0</v>
      </c>
      <c r="P30" s="339" t="n">
        <f aca="false">O30/1000000</f>
        <v>0</v>
      </c>
      <c r="Q30" s="448"/>
    </row>
    <row r="31" customFormat="false" ht="18" hidden="false" customHeight="true" outlineLevel="0" collapsed="false">
      <c r="A31" s="333" t="n">
        <v>21</v>
      </c>
      <c r="B31" s="334" t="s">
        <v>345</v>
      </c>
      <c r="C31" s="250" t="n">
        <v>4865039</v>
      </c>
      <c r="D31" s="335" t="s">
        <v>21</v>
      </c>
      <c r="E31" s="336" t="s">
        <v>22</v>
      </c>
      <c r="F31" s="253" t="n">
        <v>1000</v>
      </c>
      <c r="G31" s="337" t="n">
        <v>986939</v>
      </c>
      <c r="H31" s="29" t="n">
        <v>987652</v>
      </c>
      <c r="I31" s="338" t="n">
        <f aca="false">G31-H31</f>
        <v>-713</v>
      </c>
      <c r="J31" s="338" t="n">
        <f aca="false">$F31*I31</f>
        <v>-713000</v>
      </c>
      <c r="K31" s="338" t="n">
        <f aca="false">J31/1000000</f>
        <v>-0.713</v>
      </c>
      <c r="L31" s="337" t="n">
        <v>143913</v>
      </c>
      <c r="M31" s="29" t="n">
        <v>143914</v>
      </c>
      <c r="N31" s="339" t="n">
        <f aca="false">L31-M31</f>
        <v>-1</v>
      </c>
      <c r="O31" s="339" t="n">
        <f aca="false">$F31*N31</f>
        <v>-1000</v>
      </c>
      <c r="P31" s="339" t="n">
        <f aca="false">O31/1000000</f>
        <v>-0.001</v>
      </c>
      <c r="Q31" s="25"/>
    </row>
    <row r="32" customFormat="false" ht="18" hidden="false" customHeight="true" outlineLevel="0" collapsed="false">
      <c r="A32" s="333" t="n">
        <v>22</v>
      </c>
      <c r="B32" s="391" t="s">
        <v>346</v>
      </c>
      <c r="C32" s="250" t="n">
        <v>4865040</v>
      </c>
      <c r="D32" s="335" t="s">
        <v>21</v>
      </c>
      <c r="E32" s="336" t="s">
        <v>22</v>
      </c>
      <c r="F32" s="253" t="n">
        <v>1000</v>
      </c>
      <c r="G32" s="337" t="n">
        <v>5263</v>
      </c>
      <c r="H32" s="29" t="n">
        <v>5555</v>
      </c>
      <c r="I32" s="393" t="n">
        <f aca="false">G32-H32</f>
        <v>-292</v>
      </c>
      <c r="J32" s="393" t="n">
        <f aca="false">$F32*I32</f>
        <v>-292000</v>
      </c>
      <c r="K32" s="393" t="n">
        <f aca="false">J32/1000000</f>
        <v>-0.292</v>
      </c>
      <c r="L32" s="337" t="n">
        <v>59503</v>
      </c>
      <c r="M32" s="29" t="n">
        <v>59503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333"/>
      <c r="B33" s="447"/>
      <c r="C33" s="250"/>
      <c r="D33" s="335"/>
      <c r="E33" s="336"/>
      <c r="F33" s="253"/>
      <c r="G33" s="445"/>
      <c r="H33" s="442"/>
      <c r="I33" s="338"/>
      <c r="J33" s="338"/>
      <c r="K33" s="449" t="n">
        <f aca="false">SUM(K29:K32)</f>
        <v>-1.966</v>
      </c>
      <c r="L33" s="446"/>
      <c r="M33" s="442"/>
      <c r="N33" s="339"/>
      <c r="O33" s="339"/>
      <c r="P33" s="450" t="n">
        <f aca="false">SUM(P29:P32)</f>
        <v>-0.001</v>
      </c>
      <c r="Q33" s="25"/>
    </row>
    <row r="34" customFormat="false" ht="18" hidden="false" customHeight="true" outlineLevel="0" collapsed="false">
      <c r="A34" s="333"/>
      <c r="B34" s="444" t="s">
        <v>179</v>
      </c>
      <c r="C34" s="250"/>
      <c r="D34" s="390"/>
      <c r="E34" s="336"/>
      <c r="F34" s="253"/>
      <c r="G34" s="445"/>
      <c r="H34" s="442"/>
      <c r="I34" s="338"/>
      <c r="J34" s="338"/>
      <c r="K34" s="338"/>
      <c r="L34" s="446"/>
      <c r="M34" s="442"/>
      <c r="N34" s="339"/>
      <c r="O34" s="339"/>
      <c r="P34" s="339"/>
      <c r="Q34" s="25"/>
    </row>
    <row r="35" customFormat="false" ht="18" hidden="false" customHeight="true" outlineLevel="0" collapsed="false">
      <c r="A35" s="333" t="n">
        <v>23</v>
      </c>
      <c r="B35" s="451" t="s">
        <v>309</v>
      </c>
      <c r="C35" s="250" t="n">
        <v>4864955</v>
      </c>
      <c r="D35" s="334" t="s">
        <v>21</v>
      </c>
      <c r="E35" s="334" t="s">
        <v>22</v>
      </c>
      <c r="F35" s="253" t="n">
        <v>1000</v>
      </c>
      <c r="G35" s="337" t="n">
        <v>998887</v>
      </c>
      <c r="H35" s="29" t="n">
        <v>999001</v>
      </c>
      <c r="I35" s="338" t="n">
        <f aca="false">G35-H35</f>
        <v>-114</v>
      </c>
      <c r="J35" s="338" t="n">
        <f aca="false">$F35*I35</f>
        <v>-114000</v>
      </c>
      <c r="K35" s="338" t="n">
        <f aca="false">J35/1000000</f>
        <v>-0.114</v>
      </c>
      <c r="L35" s="337" t="n">
        <v>1869</v>
      </c>
      <c r="M35" s="29" t="n">
        <v>1869</v>
      </c>
      <c r="N35" s="339" t="n">
        <f aca="false">L35-M35</f>
        <v>0</v>
      </c>
      <c r="O35" s="339" t="n">
        <f aca="false">$F35*N35</f>
        <v>0</v>
      </c>
      <c r="P35" s="339" t="n">
        <f aca="false">O35/1000000</f>
        <v>0</v>
      </c>
      <c r="Q35" s="394"/>
    </row>
    <row r="36" customFormat="false" ht="18" hidden="false" customHeight="false" outlineLevel="0" collapsed="false">
      <c r="A36" s="333" t="n">
        <v>24</v>
      </c>
      <c r="B36" s="334" t="s">
        <v>310</v>
      </c>
      <c r="C36" s="250" t="n">
        <v>4864820</v>
      </c>
      <c r="D36" s="335" t="s">
        <v>21</v>
      </c>
      <c r="E36" s="336" t="s">
        <v>22</v>
      </c>
      <c r="F36" s="253" t="n">
        <v>160</v>
      </c>
      <c r="G36" s="337" t="n">
        <v>8838</v>
      </c>
      <c r="H36" s="29" t="n">
        <v>8568</v>
      </c>
      <c r="I36" s="338" t="n">
        <f aca="false">G36-H36</f>
        <v>270</v>
      </c>
      <c r="J36" s="338" t="n">
        <f aca="false">$F36*I36</f>
        <v>43200</v>
      </c>
      <c r="K36" s="338" t="n">
        <f aca="false">J36/1000000</f>
        <v>0.0432</v>
      </c>
      <c r="L36" s="337" t="n">
        <v>10782</v>
      </c>
      <c r="M36" s="29" t="n">
        <v>10781</v>
      </c>
      <c r="N36" s="339" t="n">
        <f aca="false">L36-M36</f>
        <v>1</v>
      </c>
      <c r="O36" s="339" t="n">
        <f aca="false">$F36*N36</f>
        <v>160</v>
      </c>
      <c r="P36" s="339" t="n">
        <f aca="false">O36/1000000</f>
        <v>0.00016</v>
      </c>
      <c r="Q36" s="32"/>
    </row>
    <row r="37" customFormat="false" ht="18" hidden="false" customHeight="true" outlineLevel="0" collapsed="false">
      <c r="A37" s="333" t="n">
        <v>25</v>
      </c>
      <c r="B37" s="391" t="s">
        <v>311</v>
      </c>
      <c r="C37" s="250" t="n">
        <v>4864811</v>
      </c>
      <c r="D37" s="335" t="s">
        <v>21</v>
      </c>
      <c r="E37" s="336" t="s">
        <v>22</v>
      </c>
      <c r="F37" s="253" t="n">
        <v>200</v>
      </c>
      <c r="G37" s="337" t="n">
        <v>2389</v>
      </c>
      <c r="H37" s="29" t="n">
        <v>2015</v>
      </c>
      <c r="I37" s="338" t="n">
        <f aca="false">G37-H37</f>
        <v>374</v>
      </c>
      <c r="J37" s="338" t="n">
        <f aca="false">$F37*I37</f>
        <v>74800</v>
      </c>
      <c r="K37" s="338" t="n">
        <f aca="false">J37/1000000</f>
        <v>0.0748</v>
      </c>
      <c r="L37" s="337" t="n">
        <v>2839</v>
      </c>
      <c r="M37" s="29" t="n">
        <v>2835</v>
      </c>
      <c r="N37" s="339" t="n">
        <f aca="false">L37-M37</f>
        <v>4</v>
      </c>
      <c r="O37" s="339" t="n">
        <f aca="false">$F37*N37</f>
        <v>800</v>
      </c>
      <c r="P37" s="339" t="n">
        <f aca="false">O37/1000000</f>
        <v>0.0008</v>
      </c>
      <c r="Q37" s="32"/>
    </row>
    <row r="38" customFormat="false" ht="18" hidden="false" customHeight="true" outlineLevel="0" collapsed="false">
      <c r="A38" s="333" t="n">
        <v>26</v>
      </c>
      <c r="B38" s="391" t="s">
        <v>347</v>
      </c>
      <c r="C38" s="250" t="n">
        <v>4864961</v>
      </c>
      <c r="D38" s="335" t="s">
        <v>21</v>
      </c>
      <c r="E38" s="336" t="s">
        <v>22</v>
      </c>
      <c r="F38" s="253" t="n">
        <v>1000</v>
      </c>
      <c r="G38" s="337" t="n">
        <v>991700</v>
      </c>
      <c r="H38" s="29" t="n">
        <v>992282</v>
      </c>
      <c r="I38" s="393" t="n">
        <f aca="false">G38-H38</f>
        <v>-582</v>
      </c>
      <c r="J38" s="393" t="n">
        <f aca="false">$F38*I38</f>
        <v>-582000</v>
      </c>
      <c r="K38" s="393" t="n">
        <f aca="false">J38/1000000</f>
        <v>-0.582</v>
      </c>
      <c r="L38" s="337" t="n">
        <v>999555</v>
      </c>
      <c r="M38" s="29" t="n">
        <v>999639</v>
      </c>
      <c r="N38" s="29" t="n">
        <f aca="false">L38-M38</f>
        <v>-84</v>
      </c>
      <c r="O38" s="29" t="n">
        <f aca="false">$F38*N38</f>
        <v>-84000</v>
      </c>
      <c r="P38" s="29" t="n">
        <f aca="false">O38/1000000</f>
        <v>-0.084</v>
      </c>
      <c r="Q38" s="32"/>
    </row>
    <row r="39" customFormat="false" ht="18" hidden="false" customHeight="true" outlineLevel="0" collapsed="false">
      <c r="A39" s="333"/>
      <c r="B39" s="447" t="s">
        <v>288</v>
      </c>
      <c r="C39" s="250"/>
      <c r="D39" s="335"/>
      <c r="E39" s="336"/>
      <c r="F39" s="253"/>
      <c r="G39" s="445"/>
      <c r="H39" s="442"/>
      <c r="I39" s="338"/>
      <c r="J39" s="338"/>
      <c r="K39" s="338"/>
      <c r="L39" s="446"/>
      <c r="M39" s="442"/>
      <c r="N39" s="339"/>
      <c r="O39" s="339"/>
      <c r="P39" s="339"/>
      <c r="Q39" s="62"/>
    </row>
    <row r="40" customFormat="false" ht="17.25" hidden="false" customHeight="true" outlineLevel="0" collapsed="false">
      <c r="A40" s="333" t="n">
        <v>27</v>
      </c>
      <c r="B40" s="334" t="s">
        <v>316</v>
      </c>
      <c r="C40" s="250" t="n">
        <v>4864892</v>
      </c>
      <c r="D40" s="335" t="s">
        <v>21</v>
      </c>
      <c r="E40" s="336" t="s">
        <v>22</v>
      </c>
      <c r="F40" s="253" t="n">
        <v>-500</v>
      </c>
      <c r="G40" s="18" t="n">
        <v>999028</v>
      </c>
      <c r="H40" s="29" t="n">
        <v>999028</v>
      </c>
      <c r="I40" s="338" t="n">
        <f aca="false">G40-H40</f>
        <v>0</v>
      </c>
      <c r="J40" s="338" t="n">
        <f aca="false">$F40*I40</f>
        <v>-0</v>
      </c>
      <c r="K40" s="338" t="n">
        <f aca="false">J40/1000000</f>
        <v>-0</v>
      </c>
      <c r="L40" s="18" t="n">
        <v>16662</v>
      </c>
      <c r="M40" s="29" t="n">
        <v>16662</v>
      </c>
      <c r="N40" s="339" t="n">
        <f aca="false">L40-M40</f>
        <v>0</v>
      </c>
      <c r="O40" s="339" t="n">
        <f aca="false">$F40*N40</f>
        <v>-0</v>
      </c>
      <c r="P40" s="339" t="n">
        <f aca="false">O40/1000000</f>
        <v>-0</v>
      </c>
      <c r="Q40" s="62"/>
    </row>
    <row r="41" customFormat="false" ht="17.25" hidden="false" customHeight="true" outlineLevel="0" collapsed="false">
      <c r="A41" s="333" t="n">
        <v>28</v>
      </c>
      <c r="B41" s="334" t="s">
        <v>317</v>
      </c>
      <c r="C41" s="250" t="n">
        <v>4865048</v>
      </c>
      <c r="D41" s="335" t="s">
        <v>21</v>
      </c>
      <c r="E41" s="336" t="s">
        <v>22</v>
      </c>
      <c r="F41" s="438" t="n">
        <v>-250</v>
      </c>
      <c r="G41" s="18" t="n">
        <v>999862</v>
      </c>
      <c r="H41" s="29" t="n">
        <v>999862</v>
      </c>
      <c r="I41" s="393" t="n">
        <f aca="false">G41-H41</f>
        <v>0</v>
      </c>
      <c r="J41" s="393" t="n">
        <f aca="false">$F41*I41</f>
        <v>-0</v>
      </c>
      <c r="K41" s="393" t="n">
        <f aca="false">J41/1000000</f>
        <v>-0</v>
      </c>
      <c r="L41" s="18" t="n">
        <v>999849</v>
      </c>
      <c r="M41" s="29" t="n">
        <v>999849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2"/>
    </row>
    <row r="42" customFormat="false" ht="17.25" hidden="false" customHeight="true" outlineLevel="0" collapsed="false">
      <c r="A42" s="333" t="n">
        <v>29</v>
      </c>
      <c r="B42" s="334" t="s">
        <v>179</v>
      </c>
      <c r="C42" s="250" t="n">
        <v>4902508</v>
      </c>
      <c r="D42" s="335" t="s">
        <v>21</v>
      </c>
      <c r="E42" s="336" t="s">
        <v>22</v>
      </c>
      <c r="F42" s="250" t="n">
        <v>-833.33</v>
      </c>
      <c r="G42" s="18" t="n">
        <v>2</v>
      </c>
      <c r="H42" s="29" t="n">
        <v>2</v>
      </c>
      <c r="I42" s="338" t="n">
        <f aca="false">G42-H42</f>
        <v>0</v>
      </c>
      <c r="J42" s="338" t="n">
        <f aca="false">$F42*I42</f>
        <v>-0</v>
      </c>
      <c r="K42" s="338" t="n">
        <f aca="false">J42/1000000</f>
        <v>-0</v>
      </c>
      <c r="L42" s="18" t="n">
        <v>999580</v>
      </c>
      <c r="M42" s="29" t="n">
        <v>999580</v>
      </c>
      <c r="N42" s="339" t="n">
        <f aca="false">L42-M42</f>
        <v>0</v>
      </c>
      <c r="O42" s="339" t="n">
        <f aca="false">$F42*N42</f>
        <v>-0</v>
      </c>
      <c r="P42" s="339" t="n">
        <f aca="false">O42/1000000</f>
        <v>-0</v>
      </c>
      <c r="Q42" s="62"/>
    </row>
    <row r="43" customFormat="false" ht="16.5" hidden="false" customHeight="true" outlineLevel="0" collapsed="false">
      <c r="A43" s="333"/>
      <c r="B43" s="452"/>
      <c r="C43" s="452"/>
      <c r="D43" s="452"/>
      <c r="E43" s="452"/>
      <c r="F43" s="453"/>
      <c r="G43" s="454"/>
      <c r="H43" s="452"/>
      <c r="I43" s="452"/>
      <c r="J43" s="452"/>
      <c r="K43" s="453"/>
      <c r="L43" s="454"/>
      <c r="M43" s="452"/>
      <c r="N43" s="452"/>
      <c r="O43" s="452"/>
      <c r="P43" s="453"/>
      <c r="Q43" s="454"/>
    </row>
    <row r="44" customFormat="false" ht="18" hidden="false" customHeight="true" outlineLevel="0" collapsed="false">
      <c r="A44" s="433"/>
      <c r="B44" s="334"/>
      <c r="C44" s="250"/>
      <c r="D44" s="390"/>
      <c r="E44" s="336"/>
      <c r="F44" s="250"/>
      <c r="G44" s="250"/>
      <c r="H44" s="442"/>
      <c r="I44" s="442"/>
      <c r="J44" s="442"/>
      <c r="K44" s="442"/>
      <c r="L44" s="455"/>
      <c r="M44" s="442"/>
      <c r="N44" s="442"/>
      <c r="O44" s="442"/>
      <c r="P44" s="442"/>
      <c r="Q44" s="17"/>
    </row>
    <row r="45" customFormat="false" ht="21" hidden="false" customHeight="true" outlineLevel="0" collapsed="false">
      <c r="A45" s="456"/>
      <c r="B45" s="457"/>
      <c r="C45" s="458"/>
      <c r="D45" s="459"/>
      <c r="E45" s="460"/>
      <c r="F45" s="458"/>
      <c r="G45" s="458"/>
      <c r="H45" s="461"/>
      <c r="I45" s="461"/>
      <c r="J45" s="461"/>
      <c r="K45" s="461"/>
      <c r="L45" s="461"/>
      <c r="M45" s="461"/>
      <c r="N45" s="461"/>
      <c r="O45" s="461"/>
      <c r="P45" s="461"/>
      <c r="Q45" s="428" t="str">
        <f aca="false">NDPL!Q1</f>
        <v>JANUARY-2019</v>
      </c>
    </row>
    <row r="46" customFormat="false" ht="21.75" hidden="false" customHeight="true" outlineLevel="0" collapsed="false">
      <c r="A46" s="431"/>
      <c r="B46" s="462" t="s">
        <v>348</v>
      </c>
      <c r="C46" s="250"/>
      <c r="D46" s="390"/>
      <c r="E46" s="336"/>
      <c r="F46" s="250"/>
      <c r="G46" s="463"/>
      <c r="H46" s="442"/>
      <c r="I46" s="442"/>
      <c r="J46" s="442"/>
      <c r="K46" s="442"/>
      <c r="L46" s="463"/>
      <c r="M46" s="442"/>
      <c r="N46" s="442"/>
      <c r="O46" s="442"/>
      <c r="P46" s="464"/>
      <c r="Q46" s="465"/>
    </row>
    <row r="47" customFormat="false" ht="21" hidden="false" customHeight="true" outlineLevel="0" collapsed="false">
      <c r="A47" s="333"/>
      <c r="B47" s="466" t="s">
        <v>349</v>
      </c>
      <c r="C47" s="250"/>
      <c r="D47" s="390"/>
      <c r="E47" s="336"/>
      <c r="F47" s="250"/>
      <c r="G47" s="445"/>
      <c r="H47" s="442"/>
      <c r="I47" s="442"/>
      <c r="J47" s="442"/>
      <c r="K47" s="442"/>
      <c r="L47" s="445"/>
      <c r="M47" s="442"/>
      <c r="N47" s="442"/>
      <c r="O47" s="442"/>
      <c r="P47" s="442"/>
      <c r="Q47" s="467"/>
    </row>
    <row r="48" customFormat="false" ht="18" hidden="false" customHeight="false" outlineLevel="0" collapsed="false">
      <c r="A48" s="333" t="n">
        <v>30</v>
      </c>
      <c r="B48" s="334" t="s">
        <v>350</v>
      </c>
      <c r="C48" s="250" t="n">
        <v>4864910</v>
      </c>
      <c r="D48" s="335" t="s">
        <v>21</v>
      </c>
      <c r="E48" s="336" t="s">
        <v>22</v>
      </c>
      <c r="F48" s="250" t="n">
        <v>-1000</v>
      </c>
      <c r="G48" s="337" t="n">
        <v>144</v>
      </c>
      <c r="H48" s="29" t="n">
        <v>276</v>
      </c>
      <c r="I48" s="339" t="n">
        <f aca="false">G48-H48</f>
        <v>-132</v>
      </c>
      <c r="J48" s="339" t="n">
        <f aca="false">$F48*I48</f>
        <v>132000</v>
      </c>
      <c r="K48" s="339" t="n">
        <f aca="false">J48/1000000</f>
        <v>0.132</v>
      </c>
      <c r="L48" s="337" t="n">
        <v>994496</v>
      </c>
      <c r="M48" s="29" t="n">
        <v>994496</v>
      </c>
      <c r="N48" s="339" t="n">
        <f aca="false">L48-M48</f>
        <v>0</v>
      </c>
      <c r="O48" s="339" t="n">
        <f aca="false">$F48*N48</f>
        <v>-0</v>
      </c>
      <c r="P48" s="339" t="n">
        <f aca="false">O48/1000000</f>
        <v>-0</v>
      </c>
      <c r="Q48" s="468"/>
    </row>
    <row r="49" customFormat="false" ht="18" hidden="false" customHeight="false" outlineLevel="0" collapsed="false">
      <c r="A49" s="333" t="n">
        <v>31</v>
      </c>
      <c r="B49" s="334" t="s">
        <v>351</v>
      </c>
      <c r="C49" s="250" t="n">
        <v>5128457</v>
      </c>
      <c r="D49" s="335" t="s">
        <v>21</v>
      </c>
      <c r="E49" s="336" t="s">
        <v>22</v>
      </c>
      <c r="F49" s="250" t="n">
        <v>-500</v>
      </c>
      <c r="G49" s="337" t="n">
        <v>962094</v>
      </c>
      <c r="H49" s="29" t="n">
        <v>962354</v>
      </c>
      <c r="I49" s="339" t="n">
        <f aca="false">G49-H49</f>
        <v>-260</v>
      </c>
      <c r="J49" s="339" t="n">
        <f aca="false">$F49*I49</f>
        <v>130000</v>
      </c>
      <c r="K49" s="339" t="n">
        <f aca="false">J49/1000000</f>
        <v>0.13</v>
      </c>
      <c r="L49" s="337" t="n">
        <v>986905</v>
      </c>
      <c r="M49" s="29" t="n">
        <v>986905</v>
      </c>
      <c r="N49" s="339" t="n">
        <f aca="false">L49-M49</f>
        <v>0</v>
      </c>
      <c r="O49" s="339" t="n">
        <f aca="false">$F49*N49</f>
        <v>-0</v>
      </c>
      <c r="P49" s="339" t="n">
        <f aca="false">O49/1000000</f>
        <v>-0</v>
      </c>
      <c r="Q49" s="468"/>
    </row>
    <row r="50" customFormat="false" ht="18" hidden="false" customHeight="false" outlineLevel="0" collapsed="false">
      <c r="A50" s="333"/>
      <c r="B50" s="466" t="s">
        <v>352</v>
      </c>
      <c r="C50" s="250"/>
      <c r="D50" s="335"/>
      <c r="E50" s="336"/>
      <c r="F50" s="250"/>
      <c r="G50" s="18"/>
      <c r="H50" s="29"/>
      <c r="I50" s="339"/>
      <c r="J50" s="339"/>
      <c r="K50" s="339"/>
      <c r="L50" s="18"/>
      <c r="M50" s="29"/>
      <c r="N50" s="339"/>
      <c r="O50" s="339"/>
      <c r="P50" s="339"/>
      <c r="Q50" s="468"/>
    </row>
    <row r="51" customFormat="false" ht="18" hidden="false" customHeight="false" outlineLevel="0" collapsed="false">
      <c r="A51" s="333" t="n">
        <v>32</v>
      </c>
      <c r="B51" s="334" t="s">
        <v>350</v>
      </c>
      <c r="C51" s="250" t="n">
        <v>4864891</v>
      </c>
      <c r="D51" s="335" t="s">
        <v>21</v>
      </c>
      <c r="E51" s="336" t="s">
        <v>22</v>
      </c>
      <c r="F51" s="250" t="n">
        <v>-2000</v>
      </c>
      <c r="G51" s="337" t="n">
        <v>998009</v>
      </c>
      <c r="H51" s="29" t="n">
        <v>998003</v>
      </c>
      <c r="I51" s="339" t="n">
        <f aca="false">G51-H51</f>
        <v>6</v>
      </c>
      <c r="J51" s="339" t="n">
        <f aca="false">$F51*I51</f>
        <v>-12000</v>
      </c>
      <c r="K51" s="339" t="n">
        <f aca="false">J51/1000000</f>
        <v>-0.012</v>
      </c>
      <c r="L51" s="337" t="n">
        <v>998656</v>
      </c>
      <c r="M51" s="29" t="n">
        <v>998656</v>
      </c>
      <c r="N51" s="339" t="n">
        <f aca="false">L51-M51</f>
        <v>0</v>
      </c>
      <c r="O51" s="339" t="n">
        <f aca="false">$F51*N51</f>
        <v>-0</v>
      </c>
      <c r="P51" s="339" t="n">
        <f aca="false">O51/1000000</f>
        <v>-0</v>
      </c>
      <c r="Q51" s="468"/>
    </row>
    <row r="52" customFormat="false" ht="18" hidden="false" customHeight="false" outlineLevel="0" collapsed="false">
      <c r="A52" s="333" t="n">
        <v>33</v>
      </c>
      <c r="B52" s="334" t="s">
        <v>351</v>
      </c>
      <c r="C52" s="250" t="n">
        <v>4864912</v>
      </c>
      <c r="D52" s="335" t="s">
        <v>21</v>
      </c>
      <c r="E52" s="336" t="s">
        <v>22</v>
      </c>
      <c r="F52" s="250" t="n">
        <v>-1000</v>
      </c>
      <c r="G52" s="337" t="n">
        <v>66</v>
      </c>
      <c r="H52" s="29" t="n">
        <v>77</v>
      </c>
      <c r="I52" s="339" t="n">
        <f aca="false">G52-H52</f>
        <v>-11</v>
      </c>
      <c r="J52" s="339" t="n">
        <f aca="false">$F52*I52</f>
        <v>11000</v>
      </c>
      <c r="K52" s="339" t="n">
        <f aca="false">J52/1000000</f>
        <v>0.011</v>
      </c>
      <c r="L52" s="337" t="n">
        <v>0</v>
      </c>
      <c r="M52" s="29" t="n">
        <v>0</v>
      </c>
      <c r="N52" s="339" t="n">
        <f aca="false">L52-M52</f>
        <v>0</v>
      </c>
      <c r="O52" s="339" t="n">
        <f aca="false">$F52*N52</f>
        <v>-0</v>
      </c>
      <c r="P52" s="339" t="n">
        <f aca="false">O52/1000000</f>
        <v>-0</v>
      </c>
      <c r="Q52" s="468"/>
    </row>
    <row r="53" customFormat="false" ht="18" hidden="false" customHeight="true" outlineLevel="0" collapsed="false">
      <c r="A53" s="333"/>
      <c r="B53" s="444" t="s">
        <v>318</v>
      </c>
      <c r="C53" s="250"/>
      <c r="D53" s="390"/>
      <c r="E53" s="336"/>
      <c r="F53" s="253"/>
      <c r="G53" s="445"/>
      <c r="H53" s="442"/>
      <c r="I53" s="442"/>
      <c r="J53" s="442"/>
      <c r="K53" s="442"/>
      <c r="L53" s="446"/>
      <c r="M53" s="442"/>
      <c r="N53" s="442"/>
      <c r="O53" s="442"/>
      <c r="P53" s="442"/>
      <c r="Q53" s="25"/>
    </row>
    <row r="54" customFormat="false" ht="18" hidden="false" customHeight="false" outlineLevel="0" collapsed="false">
      <c r="A54" s="333" t="n">
        <v>34</v>
      </c>
      <c r="B54" s="469" t="s">
        <v>353</v>
      </c>
      <c r="C54" s="250" t="n">
        <v>4865133</v>
      </c>
      <c r="D54" s="335" t="s">
        <v>21</v>
      </c>
      <c r="E54" s="336" t="s">
        <v>22</v>
      </c>
      <c r="F54" s="253" t="n">
        <v>100</v>
      </c>
      <c r="G54" s="18" t="n">
        <v>445593</v>
      </c>
      <c r="H54" s="29" t="n">
        <v>444566</v>
      </c>
      <c r="I54" s="339" t="n">
        <f aca="false">G54-H54</f>
        <v>1027</v>
      </c>
      <c r="J54" s="339" t="n">
        <f aca="false">$F54*I54</f>
        <v>102700</v>
      </c>
      <c r="K54" s="339" t="n">
        <f aca="false">J54/1000000</f>
        <v>0.1027</v>
      </c>
      <c r="L54" s="18" t="n">
        <v>46706</v>
      </c>
      <c r="M54" s="29" t="n">
        <v>46706</v>
      </c>
      <c r="N54" s="339" t="n">
        <f aca="false">L54-M54</f>
        <v>0</v>
      </c>
      <c r="O54" s="339" t="n">
        <f aca="false">$F54*N54</f>
        <v>0</v>
      </c>
      <c r="P54" s="339" t="n">
        <f aca="false">O54/1000000</f>
        <v>0</v>
      </c>
      <c r="Q54" s="25"/>
    </row>
    <row r="55" customFormat="false" ht="18" hidden="false" customHeight="true" outlineLevel="0" collapsed="false">
      <c r="A55" s="333"/>
      <c r="B55" s="444" t="s">
        <v>320</v>
      </c>
      <c r="C55" s="250"/>
      <c r="D55" s="335"/>
      <c r="E55" s="336"/>
      <c r="F55" s="253"/>
      <c r="G55" s="445"/>
      <c r="H55" s="442"/>
      <c r="I55" s="339"/>
      <c r="J55" s="339"/>
      <c r="K55" s="339"/>
      <c r="L55" s="446"/>
      <c r="M55" s="442"/>
      <c r="N55" s="339"/>
      <c r="O55" s="339"/>
      <c r="P55" s="339"/>
      <c r="Q55" s="25"/>
    </row>
    <row r="56" customFormat="false" ht="18" hidden="false" customHeight="true" outlineLevel="0" collapsed="false">
      <c r="A56" s="333" t="n">
        <v>35</v>
      </c>
      <c r="B56" s="334" t="s">
        <v>302</v>
      </c>
      <c r="C56" s="250" t="n">
        <v>4902554</v>
      </c>
      <c r="D56" s="335" t="s">
        <v>21</v>
      </c>
      <c r="E56" s="336" t="s">
        <v>22</v>
      </c>
      <c r="F56" s="253" t="n">
        <v>75</v>
      </c>
      <c r="G56" s="337" t="n">
        <v>0</v>
      </c>
      <c r="H56" s="29" t="n">
        <v>0</v>
      </c>
      <c r="I56" s="339" t="n">
        <f aca="false">G56-H56</f>
        <v>0</v>
      </c>
      <c r="J56" s="339" t="n">
        <f aca="false">$F56*I56</f>
        <v>0</v>
      </c>
      <c r="K56" s="339" t="n">
        <f aca="false">J56/1000000</f>
        <v>0</v>
      </c>
      <c r="L56" s="337" t="n">
        <v>0</v>
      </c>
      <c r="M56" s="29" t="n">
        <v>0</v>
      </c>
      <c r="N56" s="339" t="n">
        <f aca="false">L56-M56</f>
        <v>0</v>
      </c>
      <c r="O56" s="339" t="n">
        <f aca="false">$F56*N56</f>
        <v>0</v>
      </c>
      <c r="P56" s="339" t="n">
        <f aca="false">O56/1000000</f>
        <v>0</v>
      </c>
      <c r="Q56" s="33"/>
    </row>
    <row r="57" customFormat="false" ht="18" hidden="false" customHeight="true" outlineLevel="0" collapsed="false">
      <c r="A57" s="333"/>
      <c r="B57" s="444" t="s">
        <v>262</v>
      </c>
      <c r="C57" s="250"/>
      <c r="D57" s="335"/>
      <c r="E57" s="336"/>
      <c r="F57" s="253"/>
      <c r="G57" s="445"/>
      <c r="H57" s="442"/>
      <c r="I57" s="339"/>
      <c r="J57" s="339"/>
      <c r="K57" s="339"/>
      <c r="L57" s="446"/>
      <c r="M57" s="442"/>
      <c r="N57" s="339"/>
      <c r="O57" s="339"/>
      <c r="P57" s="339"/>
      <c r="Q57" s="25"/>
    </row>
    <row r="58" customFormat="false" ht="18" hidden="false" customHeight="true" outlineLevel="0" collapsed="false">
      <c r="A58" s="333" t="n">
        <v>36</v>
      </c>
      <c r="B58" s="334" t="s">
        <v>313</v>
      </c>
      <c r="C58" s="250" t="n">
        <v>4865093</v>
      </c>
      <c r="D58" s="335" t="s">
        <v>21</v>
      </c>
      <c r="E58" s="336" t="s">
        <v>22</v>
      </c>
      <c r="F58" s="253" t="n">
        <v>100</v>
      </c>
      <c r="G58" s="337" t="n">
        <v>101106</v>
      </c>
      <c r="H58" s="29" t="n">
        <v>100745</v>
      </c>
      <c r="I58" s="339" t="n">
        <f aca="false">G58-H58</f>
        <v>361</v>
      </c>
      <c r="J58" s="339" t="n">
        <f aca="false">$F58*I58</f>
        <v>36100</v>
      </c>
      <c r="K58" s="339" t="n">
        <f aca="false">J58/1000000</f>
        <v>0.0361</v>
      </c>
      <c r="L58" s="337" t="n">
        <v>74169</v>
      </c>
      <c r="M58" s="29" t="n">
        <v>74167</v>
      </c>
      <c r="N58" s="339" t="n">
        <f aca="false">L58-M58</f>
        <v>2</v>
      </c>
      <c r="O58" s="339" t="n">
        <f aca="false">$F58*N58</f>
        <v>200</v>
      </c>
      <c r="P58" s="339" t="n">
        <f aca="false">O58/1000000</f>
        <v>0.0002</v>
      </c>
      <c r="Q58" s="25"/>
    </row>
    <row r="59" customFormat="false" ht="19.5" hidden="false" customHeight="true" outlineLevel="0" collapsed="false">
      <c r="A59" s="333" t="n">
        <v>37</v>
      </c>
      <c r="B59" s="391" t="s">
        <v>314</v>
      </c>
      <c r="C59" s="250" t="n">
        <v>4902544</v>
      </c>
      <c r="D59" s="335" t="s">
        <v>21</v>
      </c>
      <c r="E59" s="336" t="s">
        <v>22</v>
      </c>
      <c r="F59" s="253" t="n">
        <v>100</v>
      </c>
      <c r="G59" s="337" t="n">
        <v>1323</v>
      </c>
      <c r="H59" s="29" t="n">
        <v>834</v>
      </c>
      <c r="I59" s="339" t="n">
        <f aca="false">G59-H59</f>
        <v>489</v>
      </c>
      <c r="J59" s="339" t="n">
        <f aca="false">$F59*I59</f>
        <v>48900</v>
      </c>
      <c r="K59" s="339" t="n">
        <f aca="false">J59/1000000</f>
        <v>0.0489</v>
      </c>
      <c r="L59" s="337" t="n">
        <v>2</v>
      </c>
      <c r="M59" s="29" t="n">
        <v>0</v>
      </c>
      <c r="N59" s="339" t="n">
        <f aca="false">L59-M59</f>
        <v>2</v>
      </c>
      <c r="O59" s="339" t="n">
        <f aca="false">$F59*N59</f>
        <v>200</v>
      </c>
      <c r="P59" s="339" t="n">
        <f aca="false">O59/1000000</f>
        <v>0.0002</v>
      </c>
      <c r="Q59" s="25" t="s">
        <v>354</v>
      </c>
    </row>
    <row r="60" customFormat="false" ht="22.9" hidden="false" customHeight="true" outlineLevel="0" collapsed="false">
      <c r="A60" s="333" t="n">
        <v>38</v>
      </c>
      <c r="B60" s="469" t="s">
        <v>355</v>
      </c>
      <c r="C60" s="250" t="n">
        <v>5269199</v>
      </c>
      <c r="D60" s="335" t="s">
        <v>21</v>
      </c>
      <c r="E60" s="336" t="s">
        <v>22</v>
      </c>
      <c r="F60" s="253" t="n">
        <v>100</v>
      </c>
      <c r="G60" s="337" t="n">
        <v>26833</v>
      </c>
      <c r="H60" s="393" t="n">
        <v>28154</v>
      </c>
      <c r="I60" s="338" t="n">
        <f aca="false">G60-H60</f>
        <v>-1321</v>
      </c>
      <c r="J60" s="338" t="n">
        <f aca="false">$F60*I60</f>
        <v>-132100</v>
      </c>
      <c r="K60" s="338" t="n">
        <f aca="false">J60/1000000</f>
        <v>-0.1321</v>
      </c>
      <c r="L60" s="337" t="n">
        <v>62222</v>
      </c>
      <c r="M60" s="393" t="n">
        <v>62222</v>
      </c>
      <c r="N60" s="338" t="n">
        <f aca="false">L60-M60</f>
        <v>0</v>
      </c>
      <c r="O60" s="338" t="n">
        <f aca="false">$F60*N60</f>
        <v>0</v>
      </c>
      <c r="P60" s="338" t="n">
        <f aca="false">O60/1000000</f>
        <v>0</v>
      </c>
      <c r="Q60" s="443"/>
    </row>
    <row r="61" customFormat="false" ht="19.5" hidden="false" customHeight="true" outlineLevel="0" collapsed="false">
      <c r="A61" s="333"/>
      <c r="B61" s="444" t="s">
        <v>302</v>
      </c>
      <c r="C61" s="250"/>
      <c r="D61" s="335"/>
      <c r="E61" s="390"/>
      <c r="F61" s="253"/>
      <c r="G61" s="18"/>
      <c r="H61" s="29"/>
      <c r="I61" s="339"/>
      <c r="J61" s="339"/>
      <c r="K61" s="339"/>
      <c r="L61" s="446"/>
      <c r="M61" s="442"/>
      <c r="N61" s="339"/>
      <c r="O61" s="339"/>
      <c r="P61" s="339"/>
      <c r="Q61" s="25"/>
    </row>
    <row r="62" customFormat="false" ht="13.5" hidden="false" customHeight="false" outlineLevel="0" collapsed="false">
      <c r="A62" s="333" t="n">
        <v>39</v>
      </c>
      <c r="B62" s="334" t="s">
        <v>303</v>
      </c>
      <c r="C62" s="458" t="n">
        <v>4865151</v>
      </c>
      <c r="D62" s="470" t="s">
        <v>21</v>
      </c>
      <c r="E62" s="459" t="s">
        <v>356</v>
      </c>
      <c r="F62" s="456" t="n">
        <v>100</v>
      </c>
      <c r="G62" s="471" t="n">
        <v>17876</v>
      </c>
      <c r="H62" s="456" t="n">
        <v>15351</v>
      </c>
      <c r="I62" s="456" t="n">
        <f aca="false">G62-H62</f>
        <v>2525</v>
      </c>
      <c r="J62" s="456" t="n">
        <f aca="false">$F62*I62</f>
        <v>252500</v>
      </c>
      <c r="K62" s="456" t="n">
        <f aca="false">J62/1000000</f>
        <v>0.2525</v>
      </c>
      <c r="L62" s="472" t="n">
        <v>277</v>
      </c>
      <c r="M62" s="456" t="n">
        <v>277</v>
      </c>
      <c r="N62" s="456" t="n">
        <f aca="false">L62-M62</f>
        <v>0</v>
      </c>
      <c r="O62" s="456" t="n">
        <f aca="false">$F62*N62</f>
        <v>0</v>
      </c>
      <c r="P62" s="456" t="n">
        <f aca="false">O62/1000000</f>
        <v>0</v>
      </c>
      <c r="Q62" s="473" t="s">
        <v>357</v>
      </c>
    </row>
    <row r="63" s="75" customFormat="true" ht="15.95" hidden="false" customHeight="true" outlineLevel="0" collapsed="false">
      <c r="A63" s="472"/>
      <c r="B63" s="452"/>
      <c r="R63" s="351"/>
      <c r="S63" s="351"/>
      <c r="T63" s="351"/>
    </row>
    <row r="64" customFormat="false" ht="15.95" hidden="false" customHeight="true" outlineLevel="0" collapsed="false">
      <c r="A64" s="474"/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3"/>
      <c r="R64" s="3"/>
      <c r="S64" s="3"/>
      <c r="T64" s="3"/>
    </row>
    <row r="65" customFormat="false" ht="24" hidden="false" customHeight="false" outlineLevel="0" collapsed="false">
      <c r="A65" s="375" t="s">
        <v>358</v>
      </c>
      <c r="G65" s="73"/>
      <c r="H65" s="73"/>
      <c r="I65" s="165" t="s">
        <v>5</v>
      </c>
      <c r="J65" s="73"/>
      <c r="K65" s="73"/>
      <c r="L65" s="73"/>
      <c r="M65" s="73"/>
      <c r="N65" s="165" t="s">
        <v>6</v>
      </c>
      <c r="O65" s="73"/>
      <c r="P65" s="73"/>
      <c r="R65" s="3"/>
      <c r="S65" s="3"/>
      <c r="T65" s="3"/>
    </row>
    <row r="66" customFormat="false" ht="39.75" hidden="false" customHeight="false" outlineLevel="0" collapsed="false">
      <c r="A66" s="12" t="s">
        <v>7</v>
      </c>
      <c r="B66" s="10" t="s">
        <v>8</v>
      </c>
      <c r="C66" s="11" t="s">
        <v>9</v>
      </c>
      <c r="D66" s="11" t="s">
        <v>10</v>
      </c>
      <c r="E66" s="11" t="s">
        <v>11</v>
      </c>
      <c r="F66" s="11" t="s">
        <v>12</v>
      </c>
      <c r="G66" s="12" t="str">
        <f aca="false">G5</f>
        <v>FINAL READING 31/01/2019</v>
      </c>
      <c r="H66" s="11" t="str">
        <f aca="false">H5</f>
        <v>INTIAL READING 01/01/2019</v>
      </c>
      <c r="I66" s="11" t="s">
        <v>15</v>
      </c>
      <c r="J66" s="11" t="s">
        <v>16</v>
      </c>
      <c r="K66" s="11" t="s">
        <v>17</v>
      </c>
      <c r="L66" s="12" t="str">
        <f aca="false">G66</f>
        <v>FINAL READING 31/01/2019</v>
      </c>
      <c r="M66" s="11" t="str">
        <f aca="false">H66</f>
        <v>INTIAL READING 01/01/2019</v>
      </c>
      <c r="N66" s="11" t="s">
        <v>15</v>
      </c>
      <c r="O66" s="11" t="s">
        <v>16</v>
      </c>
      <c r="P66" s="11" t="s">
        <v>17</v>
      </c>
      <c r="Q66" s="430" t="s">
        <v>18</v>
      </c>
      <c r="R66" s="3"/>
      <c r="S66" s="3"/>
      <c r="T66" s="3"/>
    </row>
    <row r="67" customFormat="false" ht="15.95" hidden="false" customHeight="true" outlineLevel="0" collapsed="false">
      <c r="A67" s="475"/>
      <c r="B67" s="466" t="s">
        <v>349</v>
      </c>
      <c r="C67" s="476"/>
      <c r="D67" s="476"/>
      <c r="E67" s="476"/>
      <c r="F67" s="477"/>
      <c r="G67" s="476"/>
      <c r="H67" s="476"/>
      <c r="I67" s="476"/>
      <c r="J67" s="476"/>
      <c r="K67" s="477"/>
      <c r="L67" s="476"/>
      <c r="M67" s="476"/>
      <c r="N67" s="476"/>
      <c r="O67" s="476"/>
      <c r="P67" s="476"/>
      <c r="Q67" s="478"/>
      <c r="R67" s="3"/>
      <c r="S67" s="3"/>
      <c r="T67" s="3"/>
    </row>
    <row r="68" customFormat="false" ht="15.95" hidden="false" customHeight="true" outlineLevel="0" collapsed="false">
      <c r="A68" s="333" t="n">
        <v>1</v>
      </c>
      <c r="B68" s="334" t="s">
        <v>359</v>
      </c>
      <c r="C68" s="250" t="n">
        <v>5295127</v>
      </c>
      <c r="D68" s="27" t="s">
        <v>21</v>
      </c>
      <c r="E68" s="28" t="s">
        <v>22</v>
      </c>
      <c r="F68" s="253" t="n">
        <v>-100</v>
      </c>
      <c r="G68" s="18" t="n">
        <v>375573</v>
      </c>
      <c r="H68" s="29" t="n">
        <v>375985</v>
      </c>
      <c r="I68" s="29" t="n">
        <f aca="false">G68-H68</f>
        <v>-412</v>
      </c>
      <c r="J68" s="29" t="n">
        <f aca="false">$F68*I68</f>
        <v>41200</v>
      </c>
      <c r="K68" s="29" t="n">
        <f aca="false">J68/1000000</f>
        <v>0.0412</v>
      </c>
      <c r="L68" s="18" t="n">
        <v>2041</v>
      </c>
      <c r="M68" s="29" t="n">
        <v>2041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33"/>
      <c r="R68" s="3"/>
      <c r="S68" s="3"/>
      <c r="T68" s="3"/>
    </row>
    <row r="69" customFormat="false" ht="15.95" hidden="false" customHeight="true" outlineLevel="0" collapsed="false">
      <c r="A69" s="333" t="n">
        <v>2</v>
      </c>
      <c r="B69" s="334" t="s">
        <v>360</v>
      </c>
      <c r="C69" s="250" t="n">
        <v>5128400</v>
      </c>
      <c r="D69" s="27" t="s">
        <v>21</v>
      </c>
      <c r="E69" s="28" t="s">
        <v>22</v>
      </c>
      <c r="F69" s="253" t="n">
        <v>-1000</v>
      </c>
      <c r="G69" s="18" t="n">
        <v>4875</v>
      </c>
      <c r="H69" s="29" t="n">
        <v>4984</v>
      </c>
      <c r="I69" s="29" t="n">
        <f aca="false">G69-H69</f>
        <v>-109</v>
      </c>
      <c r="J69" s="29" t="n">
        <f aca="false">$F69*I69</f>
        <v>109000</v>
      </c>
      <c r="K69" s="29" t="n">
        <f aca="false">J69/1000000</f>
        <v>0.109</v>
      </c>
      <c r="L69" s="18" t="n">
        <v>1922</v>
      </c>
      <c r="M69" s="29" t="n">
        <v>1922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"/>
      <c r="S69" s="3"/>
      <c r="T69" s="3"/>
    </row>
    <row r="70" customFormat="false" ht="15.95" hidden="false" customHeight="true" outlineLevel="0" collapsed="false">
      <c r="A70" s="479"/>
      <c r="B70" s="108" t="s">
        <v>361</v>
      </c>
      <c r="C70" s="20"/>
      <c r="D70" s="27"/>
      <c r="E70" s="28"/>
      <c r="F70" s="253"/>
      <c r="G70" s="391"/>
      <c r="H70" s="391"/>
      <c r="I70" s="391"/>
      <c r="J70" s="391"/>
      <c r="K70" s="391"/>
      <c r="L70" s="479"/>
      <c r="M70" s="391"/>
      <c r="N70" s="391"/>
      <c r="O70" s="391"/>
      <c r="P70" s="391"/>
      <c r="Q70" s="33"/>
      <c r="R70" s="3"/>
      <c r="S70" s="3"/>
      <c r="T70" s="3"/>
    </row>
    <row r="71" customFormat="false" ht="15.95" hidden="false" customHeight="true" outlineLevel="0" collapsed="false">
      <c r="A71" s="333" t="n">
        <v>3</v>
      </c>
      <c r="B71" s="334" t="s">
        <v>289</v>
      </c>
      <c r="C71" s="250" t="n">
        <v>4902555</v>
      </c>
      <c r="D71" s="27" t="s">
        <v>21</v>
      </c>
      <c r="E71" s="28" t="s">
        <v>22</v>
      </c>
      <c r="F71" s="253" t="n">
        <v>-75</v>
      </c>
      <c r="G71" s="18" t="n">
        <v>10616</v>
      </c>
      <c r="H71" s="29" t="n">
        <v>10455</v>
      </c>
      <c r="I71" s="29" t="n">
        <f aca="false">G71-H71</f>
        <v>161</v>
      </c>
      <c r="J71" s="29" t="n">
        <f aca="false">$F71*I71</f>
        <v>-12075</v>
      </c>
      <c r="K71" s="29" t="n">
        <f aca="false">J71/1000000</f>
        <v>-0.012075</v>
      </c>
      <c r="L71" s="18" t="n">
        <v>17598</v>
      </c>
      <c r="M71" s="29" t="n">
        <v>17598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33"/>
      <c r="R71" s="3"/>
      <c r="S71" s="3"/>
      <c r="T71" s="3"/>
    </row>
    <row r="72" s="75" customFormat="true" ht="15.95" hidden="false" customHeight="true" outlineLevel="0" collapsed="false">
      <c r="A72" s="472" t="n">
        <v>4</v>
      </c>
      <c r="B72" s="452" t="s">
        <v>290</v>
      </c>
      <c r="C72" s="458" t="n">
        <v>4902581</v>
      </c>
      <c r="D72" s="470" t="s">
        <v>21</v>
      </c>
      <c r="E72" s="459" t="s">
        <v>22</v>
      </c>
      <c r="F72" s="456" t="n">
        <v>-100</v>
      </c>
      <c r="G72" s="471" t="n">
        <v>5164</v>
      </c>
      <c r="H72" s="456" t="n">
        <v>5038</v>
      </c>
      <c r="I72" s="456" t="n">
        <f aca="false">G72-H72</f>
        <v>126</v>
      </c>
      <c r="J72" s="456" t="n">
        <f aca="false">$F72*I72</f>
        <v>-12600</v>
      </c>
      <c r="K72" s="456" t="n">
        <f aca="false">J72/1000000</f>
        <v>-0.0126</v>
      </c>
      <c r="L72" s="472" t="n">
        <v>9896</v>
      </c>
      <c r="M72" s="456" t="n">
        <v>9896</v>
      </c>
      <c r="N72" s="456" t="n">
        <f aca="false">L72-M72</f>
        <v>0</v>
      </c>
      <c r="O72" s="456" t="n">
        <f aca="false">$F72*N72</f>
        <v>-0</v>
      </c>
      <c r="P72" s="456" t="n">
        <f aca="false">O72/1000000</f>
        <v>-0</v>
      </c>
      <c r="Q72" s="473"/>
      <c r="R72" s="351"/>
      <c r="S72" s="351"/>
      <c r="T72" s="351"/>
    </row>
    <row r="73" customFormat="false" ht="15.95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3"/>
      <c r="R73" s="3"/>
      <c r="S73" s="3"/>
      <c r="T73" s="3"/>
    </row>
    <row r="74" customFormat="false" ht="15.95" hidden="false" customHeight="tru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3"/>
      <c r="R74" s="3"/>
      <c r="S74" s="3"/>
      <c r="T74" s="3"/>
    </row>
    <row r="75" customFormat="false" ht="25.5" hidden="false" customHeight="true" outlineLevel="0" collapsed="false">
      <c r="A75" s="480" t="s">
        <v>362</v>
      </c>
      <c r="B75" s="230"/>
      <c r="C75" s="481"/>
      <c r="D75" s="230"/>
      <c r="E75" s="230"/>
      <c r="F75" s="230"/>
      <c r="G75" s="230"/>
      <c r="H75" s="230"/>
      <c r="I75" s="230"/>
      <c r="J75" s="230"/>
      <c r="K75" s="482" t="n">
        <f aca="false">SUM(K9:K62)+SUM(K68:K72)-K33</f>
        <v>-5.40111671</v>
      </c>
      <c r="L75" s="483"/>
      <c r="M75" s="483"/>
      <c r="N75" s="483"/>
      <c r="O75" s="483"/>
      <c r="P75" s="482" t="n">
        <f aca="false">SUM(P9:P62)+SUM(P68:P72)-P33</f>
        <v>-0.077915</v>
      </c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</row>
    <row r="77" customFormat="false" ht="9.75" hidden="false" customHeight="tru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</row>
    <row r="78" customFormat="false" ht="12.75" hidden="tru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</row>
    <row r="79" customFormat="false" ht="23.25" hidden="false" customHeight="true" outlineLevel="0" collapsed="false">
      <c r="A79" s="230"/>
      <c r="B79" s="230"/>
      <c r="C79" s="484"/>
      <c r="D79" s="230"/>
      <c r="E79" s="230"/>
      <c r="F79" s="230"/>
      <c r="G79" s="230"/>
      <c r="H79" s="230"/>
      <c r="I79" s="230"/>
      <c r="J79" s="485"/>
      <c r="K79" s="139" t="s">
        <v>132</v>
      </c>
      <c r="L79" s="230"/>
      <c r="M79" s="230"/>
      <c r="N79" s="230"/>
      <c r="O79" s="230"/>
      <c r="P79" s="139" t="s">
        <v>133</v>
      </c>
    </row>
    <row r="80" customFormat="false" ht="20.25" hidden="false" customHeight="false" outlineLevel="0" collapsed="false">
      <c r="A80" s="486"/>
      <c r="B80" s="487"/>
      <c r="C80" s="480"/>
      <c r="D80" s="118"/>
      <c r="E80" s="118"/>
      <c r="F80" s="118"/>
      <c r="G80" s="118"/>
      <c r="H80" s="118"/>
      <c r="I80" s="118"/>
      <c r="J80" s="488"/>
      <c r="K80" s="487"/>
      <c r="L80" s="487"/>
      <c r="M80" s="487"/>
      <c r="N80" s="487"/>
      <c r="O80" s="487"/>
      <c r="P80" s="487"/>
      <c r="Q80" s="119"/>
    </row>
    <row r="81" customFormat="false" ht="20.25" hidden="false" customHeight="false" outlineLevel="0" collapsed="false">
      <c r="A81" s="489"/>
      <c r="B81" s="480" t="s">
        <v>363</v>
      </c>
      <c r="C81" s="480"/>
      <c r="D81" s="490"/>
      <c r="E81" s="490"/>
      <c r="F81" s="490"/>
      <c r="G81" s="490"/>
      <c r="H81" s="490"/>
      <c r="I81" s="490"/>
      <c r="J81" s="490"/>
      <c r="K81" s="491" t="n">
        <f aca="false">K75</f>
        <v>-5.40111671</v>
      </c>
      <c r="L81" s="492"/>
      <c r="M81" s="492"/>
      <c r="N81" s="492"/>
      <c r="O81" s="492"/>
      <c r="P81" s="491" t="n">
        <f aca="false">P75</f>
        <v>-0.077915</v>
      </c>
      <c r="Q81" s="125"/>
    </row>
    <row r="82" customFormat="false" ht="20.25" hidden="false" customHeight="false" outlineLevel="0" collapsed="false">
      <c r="A82" s="489"/>
      <c r="B82" s="480"/>
      <c r="C82" s="480"/>
      <c r="D82" s="490"/>
      <c r="E82" s="490"/>
      <c r="F82" s="490"/>
      <c r="G82" s="490"/>
      <c r="H82" s="490"/>
      <c r="I82" s="493"/>
      <c r="J82" s="402"/>
      <c r="K82" s="440"/>
      <c r="L82" s="440"/>
      <c r="M82" s="440"/>
      <c r="N82" s="440"/>
      <c r="O82" s="440"/>
      <c r="P82" s="440"/>
      <c r="Q82" s="125"/>
    </row>
    <row r="83" customFormat="false" ht="20.25" hidden="false" customHeight="false" outlineLevel="0" collapsed="false">
      <c r="A83" s="489"/>
      <c r="B83" s="480" t="s">
        <v>136</v>
      </c>
      <c r="C83" s="480"/>
      <c r="D83" s="490"/>
      <c r="E83" s="490"/>
      <c r="F83" s="490"/>
      <c r="G83" s="490"/>
      <c r="H83" s="490"/>
      <c r="I83" s="490"/>
      <c r="J83" s="490"/>
      <c r="K83" s="491" t="n">
        <f aca="false">'STEPPED UP GENCO'!K42</f>
        <v>0.0181352367</v>
      </c>
      <c r="L83" s="491"/>
      <c r="M83" s="491"/>
      <c r="N83" s="491"/>
      <c r="O83" s="491"/>
      <c r="P83" s="491" t="n">
        <f aca="false">'STEPPED UP GENCO'!P42</f>
        <v>-4.8034E-005</v>
      </c>
      <c r="Q83" s="125"/>
    </row>
    <row r="84" customFormat="false" ht="20.25" hidden="false" customHeight="false" outlineLevel="0" collapsed="false">
      <c r="A84" s="489"/>
      <c r="B84" s="480"/>
      <c r="C84" s="480"/>
      <c r="D84" s="494"/>
      <c r="E84" s="494"/>
      <c r="F84" s="494"/>
      <c r="G84" s="494"/>
      <c r="H84" s="494"/>
      <c r="I84" s="495"/>
      <c r="J84" s="496"/>
      <c r="K84" s="73"/>
      <c r="L84" s="73"/>
      <c r="M84" s="73"/>
      <c r="N84" s="73"/>
      <c r="O84" s="73"/>
      <c r="P84" s="73"/>
      <c r="Q84" s="125"/>
    </row>
    <row r="85" customFormat="false" ht="20.25" hidden="false" customHeight="false" outlineLevel="0" collapsed="false">
      <c r="A85" s="489"/>
      <c r="B85" s="480" t="s">
        <v>364</v>
      </c>
      <c r="C85" s="480"/>
      <c r="D85" s="73"/>
      <c r="E85" s="73"/>
      <c r="F85" s="73"/>
      <c r="G85" s="73"/>
      <c r="H85" s="73"/>
      <c r="I85" s="73"/>
      <c r="J85" s="73"/>
      <c r="K85" s="497" t="n">
        <f aca="false">SUM(K81:K84)</f>
        <v>-5.3829814733</v>
      </c>
      <c r="L85" s="73"/>
      <c r="M85" s="73"/>
      <c r="N85" s="73"/>
      <c r="O85" s="73"/>
      <c r="P85" s="498" t="n">
        <f aca="false">SUM(P81:P84)</f>
        <v>-0.077963034</v>
      </c>
      <c r="Q85" s="125"/>
    </row>
    <row r="86" customFormat="false" ht="20.25" hidden="false" customHeight="false" outlineLevel="0" collapsed="false">
      <c r="A86" s="154"/>
      <c r="B86" s="73"/>
      <c r="C86" s="480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125"/>
    </row>
    <row r="87" customFormat="false" ht="13.5" hidden="false" customHeight="false" outlineLevel="0" collapsed="false">
      <c r="A87" s="155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3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7" t="s">
        <v>0</v>
      </c>
    </row>
    <row r="2" customFormat="false" ht="23.25" hidden="false" customHeight="true" outlineLevel="0" collapsed="false">
      <c r="A2" s="6" t="s">
        <v>2</v>
      </c>
      <c r="P2" s="499" t="str">
        <f aca="false">NDPL!Q1</f>
        <v>JANUARY-2019</v>
      </c>
      <c r="Q2" s="499"/>
    </row>
    <row r="3" customFormat="false" ht="23.25" hidden="false" customHeight="false" outlineLevel="0" collapsed="false">
      <c r="A3" s="83" t="s">
        <v>365</v>
      </c>
    </row>
    <row r="4" customFormat="false" ht="24" hidden="false" customHeight="false" outlineLevel="0" collapsed="false">
      <c r="A4" s="500"/>
      <c r="G4" s="73"/>
      <c r="H4" s="73"/>
      <c r="I4" s="165" t="s">
        <v>5</v>
      </c>
      <c r="J4" s="73"/>
      <c r="K4" s="73"/>
      <c r="L4" s="73"/>
      <c r="M4" s="73"/>
      <c r="N4" s="165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19</v>
      </c>
      <c r="H5" s="11" t="str">
        <f aca="false">NDPL!H5</f>
        <v>INTIAL READING 01/01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1/2019</v>
      </c>
      <c r="M5" s="11" t="str">
        <f aca="false">NDPL!H5</f>
        <v>INTIAL READING 01/01/2019</v>
      </c>
      <c r="N5" s="11" t="s">
        <v>15</v>
      </c>
      <c r="O5" s="11" t="s">
        <v>16</v>
      </c>
      <c r="P5" s="11" t="s">
        <v>17</v>
      </c>
      <c r="Q5" s="43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66</v>
      </c>
      <c r="B7" s="502"/>
      <c r="C7" s="503"/>
      <c r="D7" s="503"/>
      <c r="E7" s="503"/>
      <c r="F7" s="503"/>
      <c r="G7" s="437"/>
      <c r="H7" s="435"/>
      <c r="I7" s="435"/>
      <c r="J7" s="435"/>
      <c r="K7" s="504"/>
      <c r="L7" s="505"/>
      <c r="M7" s="455"/>
      <c r="N7" s="435"/>
      <c r="O7" s="435"/>
      <c r="P7" s="506"/>
      <c r="Q7" s="53"/>
    </row>
    <row r="8" customFormat="false" ht="24" hidden="false" customHeight="true" outlineLevel="0" collapsed="false">
      <c r="A8" s="507" t="s">
        <v>367</v>
      </c>
      <c r="B8" s="214"/>
      <c r="C8" s="214"/>
      <c r="D8" s="214"/>
      <c r="E8" s="214"/>
      <c r="F8" s="214"/>
      <c r="G8" s="508"/>
      <c r="H8" s="440"/>
      <c r="I8" s="442"/>
      <c r="J8" s="442"/>
      <c r="K8" s="509"/>
      <c r="L8" s="446"/>
      <c r="M8" s="442"/>
      <c r="N8" s="442"/>
      <c r="O8" s="442"/>
      <c r="P8" s="510"/>
      <c r="Q8" s="25"/>
    </row>
    <row r="9" customFormat="false" ht="24" hidden="false" customHeight="true" outlineLevel="0" collapsed="false">
      <c r="A9" s="511" t="s">
        <v>368</v>
      </c>
      <c r="B9" s="214"/>
      <c r="C9" s="214"/>
      <c r="D9" s="214"/>
      <c r="E9" s="214"/>
      <c r="F9" s="214"/>
      <c r="G9" s="508"/>
      <c r="H9" s="440"/>
      <c r="I9" s="442"/>
      <c r="J9" s="442"/>
      <c r="K9" s="509"/>
      <c r="L9" s="446"/>
      <c r="M9" s="442"/>
      <c r="N9" s="442"/>
      <c r="O9" s="442"/>
      <c r="P9" s="510"/>
      <c r="Q9" s="25"/>
    </row>
    <row r="10" customFormat="false" ht="24" hidden="false" customHeight="true" outlineLevel="0" collapsed="false">
      <c r="A10" s="512" t="n">
        <v>1</v>
      </c>
      <c r="B10" s="513" t="s">
        <v>369</v>
      </c>
      <c r="C10" s="514" t="n">
        <v>5128430</v>
      </c>
      <c r="D10" s="515" t="s">
        <v>21</v>
      </c>
      <c r="E10" s="516" t="s">
        <v>22</v>
      </c>
      <c r="F10" s="515" t="n">
        <v>200</v>
      </c>
      <c r="G10" s="512" t="n">
        <v>3704</v>
      </c>
      <c r="H10" s="517" t="n">
        <v>3627</v>
      </c>
      <c r="I10" s="518" t="n">
        <f aca="false">G10-H10</f>
        <v>77</v>
      </c>
      <c r="J10" s="518" t="n">
        <f aca="false">$F10*I10</f>
        <v>15400</v>
      </c>
      <c r="K10" s="519" t="n">
        <f aca="false">J10/1000000</f>
        <v>0.0154</v>
      </c>
      <c r="L10" s="512" t="n">
        <v>33402</v>
      </c>
      <c r="M10" s="517" t="n">
        <v>32822</v>
      </c>
      <c r="N10" s="518" t="n">
        <f aca="false">L10-M10</f>
        <v>580</v>
      </c>
      <c r="O10" s="518" t="n">
        <f aca="false">$F10*N10</f>
        <v>116000</v>
      </c>
      <c r="P10" s="520" t="n">
        <f aca="false">O10/1000000</f>
        <v>0.116</v>
      </c>
      <c r="Q10" s="25"/>
    </row>
    <row r="11" customFormat="false" ht="24" hidden="false" customHeight="true" outlineLevel="0" collapsed="false">
      <c r="A11" s="512" t="n">
        <v>2</v>
      </c>
      <c r="B11" s="513" t="s">
        <v>370</v>
      </c>
      <c r="C11" s="514" t="n">
        <v>4864849</v>
      </c>
      <c r="D11" s="515" t="s">
        <v>21</v>
      </c>
      <c r="E11" s="516" t="s">
        <v>22</v>
      </c>
      <c r="F11" s="515" t="n">
        <v>1000</v>
      </c>
      <c r="G11" s="512" t="n">
        <v>1728</v>
      </c>
      <c r="H11" s="517" t="n">
        <v>1728</v>
      </c>
      <c r="I11" s="518" t="n">
        <f aca="false">G11-H11</f>
        <v>0</v>
      </c>
      <c r="J11" s="518" t="n">
        <f aca="false">$F11*I11</f>
        <v>0</v>
      </c>
      <c r="K11" s="519" t="n">
        <f aca="false">J11/1000000</f>
        <v>0</v>
      </c>
      <c r="L11" s="512" t="n">
        <v>42414</v>
      </c>
      <c r="M11" s="517" t="n">
        <v>42414</v>
      </c>
      <c r="N11" s="518" t="n">
        <f aca="false">L11-M11</f>
        <v>0</v>
      </c>
      <c r="O11" s="518" t="n">
        <f aca="false">$F11*N11</f>
        <v>0</v>
      </c>
      <c r="P11" s="520" t="n">
        <f aca="false">O11/1000000</f>
        <v>0</v>
      </c>
      <c r="Q11" s="25"/>
    </row>
    <row r="12" customFormat="false" ht="24" hidden="false" customHeight="true" outlineLevel="0" collapsed="false">
      <c r="A12" s="512" t="n">
        <v>3</v>
      </c>
      <c r="B12" s="513" t="s">
        <v>371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512" t="n">
        <v>4463</v>
      </c>
      <c r="H12" s="517" t="n">
        <v>4465</v>
      </c>
      <c r="I12" s="518" t="n">
        <f aca="false">G12-H12</f>
        <v>-2</v>
      </c>
      <c r="J12" s="518" t="n">
        <f aca="false">$F12*I12</f>
        <v>-2000</v>
      </c>
      <c r="K12" s="520" t="n">
        <f aca="false">J12/1000000</f>
        <v>-0.002</v>
      </c>
      <c r="L12" s="512" t="n">
        <v>52487</v>
      </c>
      <c r="M12" s="517" t="n">
        <v>52492</v>
      </c>
      <c r="N12" s="518" t="n">
        <f aca="false">L12-M12</f>
        <v>-5</v>
      </c>
      <c r="O12" s="518" t="n">
        <f aca="false">$F12*N12</f>
        <v>-5000</v>
      </c>
      <c r="P12" s="520" t="n">
        <f aca="false">O12/1000000</f>
        <v>-0.005</v>
      </c>
      <c r="Q12" s="25"/>
    </row>
    <row r="13" customFormat="false" ht="24" hidden="false" customHeight="true" outlineLevel="0" collapsed="false">
      <c r="A13" s="512" t="n">
        <v>4</v>
      </c>
      <c r="B13" s="513" t="s">
        <v>372</v>
      </c>
      <c r="C13" s="514" t="n">
        <v>4864918</v>
      </c>
      <c r="D13" s="515" t="s">
        <v>21</v>
      </c>
      <c r="E13" s="516" t="s">
        <v>22</v>
      </c>
      <c r="F13" s="515" t="n">
        <v>400</v>
      </c>
      <c r="G13" s="512" t="n">
        <v>158</v>
      </c>
      <c r="H13" s="517" t="n">
        <v>154</v>
      </c>
      <c r="I13" s="518" t="n">
        <f aca="false">G13-H13</f>
        <v>4</v>
      </c>
      <c r="J13" s="518" t="n">
        <f aca="false">$F13*I13</f>
        <v>1600</v>
      </c>
      <c r="K13" s="520" t="n">
        <f aca="false">J13/1000000</f>
        <v>0.0016</v>
      </c>
      <c r="L13" s="512" t="n">
        <v>13107</v>
      </c>
      <c r="M13" s="517" t="n">
        <v>12822</v>
      </c>
      <c r="N13" s="518" t="n">
        <f aca="false">L13-M13</f>
        <v>285</v>
      </c>
      <c r="O13" s="518" t="n">
        <f aca="false">$F13*N13</f>
        <v>114000</v>
      </c>
      <c r="P13" s="520" t="n">
        <f aca="false">O13/1000000</f>
        <v>0.114</v>
      </c>
      <c r="Q13" s="25"/>
    </row>
    <row r="14" customFormat="false" ht="24" hidden="false" customHeight="true" outlineLevel="0" collapsed="false">
      <c r="A14" s="512" t="n">
        <v>5</v>
      </c>
      <c r="B14" s="513" t="s">
        <v>373</v>
      </c>
      <c r="C14" s="514" t="n">
        <v>4864894</v>
      </c>
      <c r="D14" s="515" t="s">
        <v>21</v>
      </c>
      <c r="E14" s="516" t="s">
        <v>22</v>
      </c>
      <c r="F14" s="515" t="n">
        <v>800</v>
      </c>
      <c r="G14" s="512" t="n">
        <v>58</v>
      </c>
      <c r="H14" s="517" t="n">
        <v>165</v>
      </c>
      <c r="I14" s="518" t="n">
        <f aca="false">G14-H14</f>
        <v>-107</v>
      </c>
      <c r="J14" s="518" t="n">
        <f aca="false">$F14*I14</f>
        <v>-85600</v>
      </c>
      <c r="K14" s="520" t="n">
        <f aca="false">J14/1000000</f>
        <v>-0.0856</v>
      </c>
      <c r="L14" s="512" t="n">
        <v>366</v>
      </c>
      <c r="M14" s="517" t="n">
        <v>367</v>
      </c>
      <c r="N14" s="518" t="n">
        <f aca="false">L14-M14</f>
        <v>-1</v>
      </c>
      <c r="O14" s="518" t="n">
        <f aca="false">$F14*N14</f>
        <v>-800</v>
      </c>
      <c r="P14" s="520" t="n">
        <f aca="false">O14/1000000</f>
        <v>-0.0008</v>
      </c>
      <c r="Q14" s="25"/>
    </row>
    <row r="15" customFormat="false" ht="24" hidden="false" customHeight="true" outlineLevel="0" collapsed="false">
      <c r="A15" s="512" t="n">
        <v>6</v>
      </c>
      <c r="B15" s="513" t="s">
        <v>374</v>
      </c>
      <c r="C15" s="514" t="n">
        <v>5128425</v>
      </c>
      <c r="D15" s="515" t="s">
        <v>21</v>
      </c>
      <c r="E15" s="516" t="s">
        <v>22</v>
      </c>
      <c r="F15" s="515" t="n">
        <v>400</v>
      </c>
      <c r="G15" s="512" t="n">
        <v>390</v>
      </c>
      <c r="H15" s="517" t="n">
        <v>279</v>
      </c>
      <c r="I15" s="518" t="n">
        <f aca="false">G15-H15</f>
        <v>111</v>
      </c>
      <c r="J15" s="518" t="n">
        <f aca="false">$F15*I15</f>
        <v>44400</v>
      </c>
      <c r="K15" s="520" t="n">
        <f aca="false">J15/1000000</f>
        <v>0.0444</v>
      </c>
      <c r="L15" s="512" t="n">
        <v>2628</v>
      </c>
      <c r="M15" s="517" t="n">
        <v>2626</v>
      </c>
      <c r="N15" s="518" t="n">
        <f aca="false">L15-M15</f>
        <v>2</v>
      </c>
      <c r="O15" s="518" t="n">
        <f aca="false">$F15*N15</f>
        <v>800</v>
      </c>
      <c r="P15" s="520" t="n">
        <f aca="false">O15/1000000</f>
        <v>0.0008</v>
      </c>
      <c r="Q15" s="25"/>
    </row>
    <row r="16" customFormat="false" ht="24" hidden="false" customHeight="true" outlineLevel="0" collapsed="false">
      <c r="A16" s="521" t="s">
        <v>375</v>
      </c>
      <c r="B16" s="513"/>
      <c r="C16" s="514"/>
      <c r="D16" s="515"/>
      <c r="E16" s="513"/>
      <c r="F16" s="515"/>
      <c r="G16" s="522"/>
      <c r="H16" s="518"/>
      <c r="I16" s="518"/>
      <c r="J16" s="518"/>
      <c r="K16" s="520"/>
      <c r="L16" s="522"/>
      <c r="M16" s="518"/>
      <c r="N16" s="518"/>
      <c r="O16" s="518"/>
      <c r="P16" s="520"/>
      <c r="Q16" s="25"/>
    </row>
    <row r="17" customFormat="false" ht="24" hidden="false" customHeight="true" outlineLevel="0" collapsed="false">
      <c r="A17" s="512" t="n">
        <v>7</v>
      </c>
      <c r="B17" s="513" t="s">
        <v>376</v>
      </c>
      <c r="C17" s="514" t="n">
        <v>4864804</v>
      </c>
      <c r="D17" s="515" t="s">
        <v>21</v>
      </c>
      <c r="E17" s="516" t="s">
        <v>22</v>
      </c>
      <c r="F17" s="515" t="n">
        <v>200</v>
      </c>
      <c r="G17" s="512" t="n">
        <v>994708</v>
      </c>
      <c r="H17" s="517" t="n">
        <v>995865</v>
      </c>
      <c r="I17" s="518" t="n">
        <f aca="false">G17-H17</f>
        <v>-1157</v>
      </c>
      <c r="J17" s="518" t="n">
        <f aca="false">$F17*I17</f>
        <v>-231400</v>
      </c>
      <c r="K17" s="520" t="n">
        <f aca="false">J17/1000000</f>
        <v>-0.2314</v>
      </c>
      <c r="L17" s="512" t="n">
        <v>4096</v>
      </c>
      <c r="M17" s="517" t="n">
        <v>4096</v>
      </c>
      <c r="N17" s="518" t="n">
        <f aca="false">L17-M17</f>
        <v>0</v>
      </c>
      <c r="O17" s="518" t="n">
        <f aca="false">$F17*N17</f>
        <v>0</v>
      </c>
      <c r="P17" s="520" t="n">
        <f aca="false">O17/1000000</f>
        <v>0</v>
      </c>
      <c r="Q17" s="25"/>
    </row>
    <row r="18" customFormat="false" ht="24" hidden="false" customHeight="true" outlineLevel="0" collapsed="false">
      <c r="A18" s="512" t="n">
        <v>8</v>
      </c>
      <c r="B18" s="513" t="s">
        <v>370</v>
      </c>
      <c r="C18" s="514" t="n">
        <v>4864845</v>
      </c>
      <c r="D18" s="515" t="s">
        <v>21</v>
      </c>
      <c r="E18" s="516" t="s">
        <v>22</v>
      </c>
      <c r="F18" s="515" t="n">
        <v>1000</v>
      </c>
      <c r="G18" s="512" t="n">
        <v>1392</v>
      </c>
      <c r="H18" s="517" t="n">
        <v>1314</v>
      </c>
      <c r="I18" s="518" t="n">
        <f aca="false">G18-H18</f>
        <v>78</v>
      </c>
      <c r="J18" s="518" t="n">
        <f aca="false">$F18*I18</f>
        <v>78000</v>
      </c>
      <c r="K18" s="520" t="n">
        <f aca="false">J18/1000000</f>
        <v>0.078</v>
      </c>
      <c r="L18" s="512" t="n">
        <v>998682</v>
      </c>
      <c r="M18" s="517" t="n">
        <v>998682</v>
      </c>
      <c r="N18" s="518" t="n">
        <f aca="false">L18-M18</f>
        <v>0</v>
      </c>
      <c r="O18" s="518" t="n">
        <f aca="false">$F18*N18</f>
        <v>0</v>
      </c>
      <c r="P18" s="520" t="n">
        <f aca="false">O18/1000000</f>
        <v>0</v>
      </c>
      <c r="Q18" s="25"/>
    </row>
    <row r="19" customFormat="false" ht="24" hidden="false" customHeight="true" outlineLevel="0" collapsed="false">
      <c r="A19" s="326"/>
      <c r="B19" s="523" t="s">
        <v>377</v>
      </c>
      <c r="C19" s="524"/>
      <c r="D19" s="515"/>
      <c r="E19" s="513"/>
      <c r="F19" s="358"/>
      <c r="G19" s="446"/>
      <c r="H19" s="442"/>
      <c r="I19" s="442"/>
      <c r="J19" s="442"/>
      <c r="K19" s="525" t="n">
        <f aca="false">SUM(K10:K18)</f>
        <v>-0.1796</v>
      </c>
      <c r="L19" s="522"/>
      <c r="M19" s="518"/>
      <c r="N19" s="518"/>
      <c r="O19" s="518"/>
      <c r="P19" s="525" t="n">
        <f aca="false">SUM(P10:P18)</f>
        <v>0.225</v>
      </c>
      <c r="Q19" s="25"/>
    </row>
    <row r="20" customFormat="false" ht="24" hidden="false" customHeight="true" outlineLevel="0" collapsed="false">
      <c r="A20" s="326"/>
      <c r="B20" s="80"/>
      <c r="C20" s="524"/>
      <c r="D20" s="515"/>
      <c r="E20" s="513"/>
      <c r="F20" s="358"/>
      <c r="G20" s="446"/>
      <c r="H20" s="442"/>
      <c r="I20" s="442"/>
      <c r="J20" s="442"/>
      <c r="K20" s="526"/>
      <c r="L20" s="446"/>
      <c r="M20" s="442"/>
      <c r="N20" s="442"/>
      <c r="O20" s="442"/>
      <c r="P20" s="527"/>
      <c r="Q20" s="25"/>
    </row>
    <row r="21" customFormat="false" ht="24" hidden="false" customHeight="true" outlineLevel="0" collapsed="false">
      <c r="A21" s="521" t="s">
        <v>378</v>
      </c>
      <c r="B21" s="214"/>
      <c r="C21" s="528"/>
      <c r="D21" s="358"/>
      <c r="E21" s="214"/>
      <c r="F21" s="358"/>
      <c r="G21" s="446"/>
      <c r="H21" s="442"/>
      <c r="I21" s="442"/>
      <c r="J21" s="442"/>
      <c r="K21" s="509"/>
      <c r="L21" s="446"/>
      <c r="M21" s="442"/>
      <c r="N21" s="442"/>
      <c r="O21" s="442"/>
      <c r="P21" s="510"/>
      <c r="Q21" s="25"/>
    </row>
    <row r="22" customFormat="false" ht="24" hidden="false" customHeight="true" outlineLevel="0" collapsed="false">
      <c r="A22" s="326"/>
      <c r="B22" s="214"/>
      <c r="C22" s="528"/>
      <c r="D22" s="358"/>
      <c r="E22" s="214"/>
      <c r="F22" s="358"/>
      <c r="G22" s="446"/>
      <c r="H22" s="442"/>
      <c r="I22" s="442"/>
      <c r="J22" s="442"/>
      <c r="K22" s="509"/>
      <c r="L22" s="446"/>
      <c r="M22" s="442"/>
      <c r="N22" s="442"/>
      <c r="O22" s="442"/>
      <c r="P22" s="510"/>
      <c r="Q22" s="25"/>
    </row>
    <row r="23" customFormat="false" ht="24" hidden="false" customHeight="true" outlineLevel="0" collapsed="false">
      <c r="A23" s="512" t="n">
        <v>9</v>
      </c>
      <c r="B23" s="214" t="s">
        <v>379</v>
      </c>
      <c r="C23" s="514" t="n">
        <v>4865065</v>
      </c>
      <c r="D23" s="358" t="s">
        <v>21</v>
      </c>
      <c r="E23" s="516" t="s">
        <v>22</v>
      </c>
      <c r="F23" s="515" t="n">
        <v>100</v>
      </c>
      <c r="G23" s="512" t="n">
        <v>3437</v>
      </c>
      <c r="H23" s="517" t="n">
        <v>3437</v>
      </c>
      <c r="I23" s="518" t="n">
        <f aca="false">G23-H23</f>
        <v>0</v>
      </c>
      <c r="J23" s="518" t="n">
        <f aca="false">$F23*I23</f>
        <v>0</v>
      </c>
      <c r="K23" s="519" t="n">
        <f aca="false">J23/1000000</f>
        <v>0</v>
      </c>
      <c r="L23" s="512" t="n">
        <v>34489</v>
      </c>
      <c r="M23" s="517" t="n">
        <v>34489</v>
      </c>
      <c r="N23" s="518" t="n">
        <f aca="false">L23-M23</f>
        <v>0</v>
      </c>
      <c r="O23" s="518" t="n">
        <f aca="false">$F23*N23</f>
        <v>0</v>
      </c>
      <c r="P23" s="520" t="n">
        <f aca="false">O23/1000000</f>
        <v>0</v>
      </c>
      <c r="Q23" s="25"/>
    </row>
    <row r="24" customFormat="false" ht="24" hidden="false" customHeight="true" outlineLevel="0" collapsed="false">
      <c r="A24" s="512" t="n">
        <v>10</v>
      </c>
      <c r="B24" s="214" t="s">
        <v>380</v>
      </c>
      <c r="C24" s="514" t="n">
        <v>4865066</v>
      </c>
      <c r="D24" s="358" t="s">
        <v>21</v>
      </c>
      <c r="E24" s="516" t="s">
        <v>22</v>
      </c>
      <c r="F24" s="515" t="n">
        <v>100</v>
      </c>
      <c r="G24" s="512" t="n">
        <v>64117</v>
      </c>
      <c r="H24" s="517" t="n">
        <v>64198</v>
      </c>
      <c r="I24" s="518" t="n">
        <f aca="false">G24-H24</f>
        <v>-81</v>
      </c>
      <c r="J24" s="518" t="n">
        <f aca="false">$F24*I24</f>
        <v>-8100</v>
      </c>
      <c r="K24" s="520" t="n">
        <f aca="false">J24/1000000</f>
        <v>-0.0081</v>
      </c>
      <c r="L24" s="512" t="n">
        <v>95752</v>
      </c>
      <c r="M24" s="517" t="n">
        <v>95723</v>
      </c>
      <c r="N24" s="518" t="n">
        <f aca="false">L24-M24</f>
        <v>29</v>
      </c>
      <c r="O24" s="518" t="n">
        <f aca="false">$F24*N24</f>
        <v>2900</v>
      </c>
      <c r="P24" s="520" t="n">
        <f aca="false">O24/1000000</f>
        <v>0.0029</v>
      </c>
      <c r="Q24" s="25"/>
    </row>
    <row r="25" customFormat="false" ht="24" hidden="false" customHeight="true" outlineLevel="0" collapsed="false">
      <c r="A25" s="512" t="n">
        <v>11</v>
      </c>
      <c r="B25" s="214" t="s">
        <v>381</v>
      </c>
      <c r="C25" s="514" t="n">
        <v>4865067</v>
      </c>
      <c r="D25" s="358" t="s">
        <v>21</v>
      </c>
      <c r="E25" s="516" t="s">
        <v>22</v>
      </c>
      <c r="F25" s="515" t="n">
        <v>100</v>
      </c>
      <c r="G25" s="512" t="n">
        <v>78249</v>
      </c>
      <c r="H25" s="517" t="n">
        <v>78248</v>
      </c>
      <c r="I25" s="518" t="n">
        <f aca="false">G25-H25</f>
        <v>1</v>
      </c>
      <c r="J25" s="518" t="n">
        <f aca="false">$F25*I25</f>
        <v>100</v>
      </c>
      <c r="K25" s="519" t="n">
        <f aca="false">J25/1000000</f>
        <v>0.0001</v>
      </c>
      <c r="L25" s="512" t="n">
        <v>18269</v>
      </c>
      <c r="M25" s="517" t="n">
        <v>18241</v>
      </c>
      <c r="N25" s="518" t="n">
        <f aca="false">L25-M25</f>
        <v>28</v>
      </c>
      <c r="O25" s="518" t="n">
        <f aca="false">$F25*N25</f>
        <v>2800</v>
      </c>
      <c r="P25" s="520" t="n">
        <f aca="false">O25/1000000</f>
        <v>0.0028</v>
      </c>
      <c r="Q25" s="25"/>
    </row>
    <row r="26" customFormat="false" ht="24" hidden="false" customHeight="true" outlineLevel="0" collapsed="false">
      <c r="A26" s="512" t="n">
        <v>12</v>
      </c>
      <c r="B26" s="214" t="s">
        <v>382</v>
      </c>
      <c r="C26" s="514" t="n">
        <v>4865078</v>
      </c>
      <c r="D26" s="358" t="s">
        <v>21</v>
      </c>
      <c r="E26" s="516" t="s">
        <v>22</v>
      </c>
      <c r="F26" s="515" t="n">
        <v>100</v>
      </c>
      <c r="G26" s="512" t="n">
        <v>66809</v>
      </c>
      <c r="H26" s="517" t="n">
        <v>66809</v>
      </c>
      <c r="I26" s="518" t="n">
        <f aca="false">G26-H26</f>
        <v>0</v>
      </c>
      <c r="J26" s="518" t="n">
        <f aca="false">$F26*I26</f>
        <v>0</v>
      </c>
      <c r="K26" s="519" t="n">
        <f aca="false">J26/1000000</f>
        <v>0</v>
      </c>
      <c r="L26" s="512" t="n">
        <v>123883</v>
      </c>
      <c r="M26" s="517" t="n">
        <v>122710</v>
      </c>
      <c r="N26" s="518" t="n">
        <f aca="false">L26-M26</f>
        <v>1173</v>
      </c>
      <c r="O26" s="518" t="n">
        <f aca="false">$F26*N26</f>
        <v>117300</v>
      </c>
      <c r="P26" s="520" t="n">
        <f aca="false">O26/1000000</f>
        <v>0.1173</v>
      </c>
      <c r="Q26" s="25"/>
    </row>
    <row r="27" customFormat="false" ht="19.5" hidden="false" customHeight="true" outlineLevel="0" collapsed="false">
      <c r="A27" s="512" t="n">
        <v>13</v>
      </c>
      <c r="B27" s="214" t="s">
        <v>382</v>
      </c>
      <c r="C27" s="529" t="n">
        <v>4902599</v>
      </c>
      <c r="D27" s="530" t="s">
        <v>21</v>
      </c>
      <c r="E27" s="516" t="s">
        <v>22</v>
      </c>
      <c r="F27" s="531" t="n">
        <v>1000</v>
      </c>
      <c r="G27" s="512" t="n">
        <v>5</v>
      </c>
      <c r="H27" s="517" t="n">
        <v>0</v>
      </c>
      <c r="I27" s="518" t="n">
        <f aca="false">G27-H27</f>
        <v>5</v>
      </c>
      <c r="J27" s="518" t="n">
        <f aca="false">$F27*I27</f>
        <v>5000</v>
      </c>
      <c r="K27" s="519" t="n">
        <f aca="false">J27/1000000</f>
        <v>0.005</v>
      </c>
      <c r="L27" s="512" t="n">
        <v>29</v>
      </c>
      <c r="M27" s="517" t="n">
        <v>0</v>
      </c>
      <c r="N27" s="518" t="n">
        <f aca="false">L27-M27</f>
        <v>29</v>
      </c>
      <c r="O27" s="518" t="n">
        <f aca="false">$F27*N27</f>
        <v>29000</v>
      </c>
      <c r="P27" s="520" t="n">
        <f aca="false">O27/1000000</f>
        <v>0.029</v>
      </c>
      <c r="Q27" s="201"/>
    </row>
    <row r="28" customFormat="false" ht="24" hidden="false" customHeight="true" outlineLevel="0" collapsed="false">
      <c r="A28" s="512" t="n">
        <v>14</v>
      </c>
      <c r="B28" s="214" t="s">
        <v>383</v>
      </c>
      <c r="C28" s="514" t="n">
        <v>4902552</v>
      </c>
      <c r="D28" s="358" t="s">
        <v>21</v>
      </c>
      <c r="E28" s="516" t="s">
        <v>22</v>
      </c>
      <c r="F28" s="532" t="n">
        <v>75</v>
      </c>
      <c r="G28" s="512" t="n">
        <v>647</v>
      </c>
      <c r="H28" s="517" t="n">
        <v>647</v>
      </c>
      <c r="I28" s="518" t="n">
        <f aca="false">G28-H28</f>
        <v>0</v>
      </c>
      <c r="J28" s="518" t="n">
        <f aca="false">$F28*I28</f>
        <v>0</v>
      </c>
      <c r="K28" s="519" t="n">
        <f aca="false">J28/1000000</f>
        <v>0</v>
      </c>
      <c r="L28" s="512" t="n">
        <v>1662</v>
      </c>
      <c r="M28" s="517" t="n">
        <v>1662</v>
      </c>
      <c r="N28" s="518" t="n">
        <f aca="false">L28-M28</f>
        <v>0</v>
      </c>
      <c r="O28" s="518" t="n">
        <f aca="false">$F28*N28</f>
        <v>0</v>
      </c>
      <c r="P28" s="520" t="n">
        <f aca="false">O28/1000000</f>
        <v>0</v>
      </c>
      <c r="Q28" s="25"/>
    </row>
    <row r="29" customFormat="false" ht="24" hidden="false" customHeight="true" outlineLevel="0" collapsed="false">
      <c r="A29" s="512" t="n">
        <v>15</v>
      </c>
      <c r="B29" s="214" t="s">
        <v>383</v>
      </c>
      <c r="C29" s="514" t="n">
        <v>4865075</v>
      </c>
      <c r="D29" s="358" t="s">
        <v>21</v>
      </c>
      <c r="E29" s="516" t="s">
        <v>22</v>
      </c>
      <c r="F29" s="515" t="n">
        <v>100</v>
      </c>
      <c r="G29" s="512" t="n">
        <v>10282</v>
      </c>
      <c r="H29" s="517" t="n">
        <v>10282</v>
      </c>
      <c r="I29" s="518" t="n">
        <f aca="false">G29-H29</f>
        <v>0</v>
      </c>
      <c r="J29" s="518" t="n">
        <f aca="false">$F29*I29</f>
        <v>0</v>
      </c>
      <c r="K29" s="519" t="n">
        <f aca="false">J29/1000000</f>
        <v>0</v>
      </c>
      <c r="L29" s="512" t="n">
        <v>4278</v>
      </c>
      <c r="M29" s="517" t="n">
        <v>4262</v>
      </c>
      <c r="N29" s="518" t="n">
        <f aca="false">L29-M29</f>
        <v>16</v>
      </c>
      <c r="O29" s="518" t="n">
        <f aca="false">$F29*N29</f>
        <v>1600</v>
      </c>
      <c r="P29" s="520" t="n">
        <f aca="false">O29/1000000</f>
        <v>0.0016</v>
      </c>
      <c r="Q29" s="34"/>
    </row>
    <row r="30" customFormat="false" ht="24" hidden="false" customHeight="true" outlineLevel="0" collapsed="false">
      <c r="A30" s="521" t="s">
        <v>384</v>
      </c>
      <c r="B30" s="80"/>
      <c r="C30" s="533"/>
      <c r="D30" s="80"/>
      <c r="E30" s="214"/>
      <c r="F30" s="515"/>
      <c r="G30" s="522"/>
      <c r="H30" s="518"/>
      <c r="I30" s="518"/>
      <c r="J30" s="518"/>
      <c r="K30" s="525" t="n">
        <f aca="false">SUM(K23:K29)</f>
        <v>-0.003</v>
      </c>
      <c r="L30" s="522"/>
      <c r="M30" s="518"/>
      <c r="N30" s="518"/>
      <c r="O30" s="518"/>
      <c r="P30" s="525" t="n">
        <f aca="false">SUM(P23:P29)</f>
        <v>0.1536</v>
      </c>
      <c r="Q30" s="25"/>
    </row>
    <row r="31" customFormat="false" ht="24" hidden="false" customHeight="true" outlineLevel="0" collapsed="false">
      <c r="A31" s="534" t="s">
        <v>385</v>
      </c>
      <c r="B31" s="80"/>
      <c r="C31" s="533"/>
      <c r="D31" s="80"/>
      <c r="E31" s="214"/>
      <c r="F31" s="515"/>
      <c r="G31" s="522"/>
      <c r="H31" s="518"/>
      <c r="I31" s="518"/>
      <c r="J31" s="518"/>
      <c r="K31" s="535"/>
      <c r="L31" s="522"/>
      <c r="M31" s="518"/>
      <c r="N31" s="518"/>
      <c r="O31" s="518"/>
      <c r="P31" s="525"/>
      <c r="Q31" s="25"/>
    </row>
    <row r="32" customFormat="false" ht="24" hidden="false" customHeight="true" outlineLevel="0" collapsed="false">
      <c r="A32" s="507" t="s">
        <v>386</v>
      </c>
      <c r="B32" s="214"/>
      <c r="C32" s="536"/>
      <c r="D32" s="214"/>
      <c r="E32" s="214"/>
      <c r="F32" s="358"/>
      <c r="G32" s="522"/>
      <c r="H32" s="518"/>
      <c r="I32" s="518"/>
      <c r="J32" s="518"/>
      <c r="K32" s="519"/>
      <c r="L32" s="522"/>
      <c r="M32" s="518"/>
      <c r="N32" s="518"/>
      <c r="O32" s="518"/>
      <c r="P32" s="520"/>
      <c r="Q32" s="25"/>
    </row>
    <row r="33" customFormat="false" ht="24" hidden="false" customHeight="true" outlineLevel="0" collapsed="false">
      <c r="A33" s="512" t="n">
        <v>16</v>
      </c>
      <c r="B33" s="537" t="s">
        <v>387</v>
      </c>
      <c r="C33" s="533" t="n">
        <v>4902545</v>
      </c>
      <c r="D33" s="515" t="s">
        <v>21</v>
      </c>
      <c r="E33" s="516" t="s">
        <v>22</v>
      </c>
      <c r="F33" s="515" t="n">
        <v>50</v>
      </c>
      <c r="G33" s="512" t="n">
        <v>0</v>
      </c>
      <c r="H33" s="517" t="n">
        <v>0</v>
      </c>
      <c r="I33" s="518" t="n">
        <f aca="false">G33-H33</f>
        <v>0</v>
      </c>
      <c r="J33" s="518" t="n">
        <f aca="false">$F33*I33</f>
        <v>0</v>
      </c>
      <c r="K33" s="519" t="n">
        <f aca="false">J33/1000000</f>
        <v>0</v>
      </c>
      <c r="L33" s="512" t="n">
        <v>0</v>
      </c>
      <c r="M33" s="517" t="n">
        <v>0</v>
      </c>
      <c r="N33" s="518" t="n">
        <f aca="false">L33-M33</f>
        <v>0</v>
      </c>
      <c r="O33" s="518" t="n">
        <f aca="false">$F33*N33</f>
        <v>0</v>
      </c>
      <c r="P33" s="520" t="n">
        <f aca="false">O33/1000000</f>
        <v>0</v>
      </c>
      <c r="Q33" s="25"/>
    </row>
    <row r="34" customFormat="false" ht="24" hidden="false" customHeight="true" outlineLevel="0" collapsed="false">
      <c r="A34" s="521" t="s">
        <v>388</v>
      </c>
      <c r="B34" s="80"/>
      <c r="C34" s="538"/>
      <c r="D34" s="537"/>
      <c r="E34" s="214"/>
      <c r="F34" s="515"/>
      <c r="G34" s="508"/>
      <c r="H34" s="442"/>
      <c r="I34" s="442"/>
      <c r="J34" s="442"/>
      <c r="K34" s="535" t="n">
        <f aca="false">SUM(K33)</f>
        <v>0</v>
      </c>
      <c r="L34" s="446"/>
      <c r="M34" s="442"/>
      <c r="N34" s="442"/>
      <c r="O34" s="442"/>
      <c r="P34" s="525" t="n">
        <f aca="false">SUM(P33)</f>
        <v>0</v>
      </c>
      <c r="Q34" s="25"/>
    </row>
    <row r="35" customFormat="false" ht="20.1" hidden="false" customHeight="true" outlineLevel="0" collapsed="false">
      <c r="A35" s="539"/>
      <c r="B35" s="540"/>
      <c r="C35" s="541"/>
      <c r="D35" s="542"/>
      <c r="E35" s="543"/>
      <c r="F35" s="543"/>
      <c r="G35" s="544"/>
      <c r="H35" s="461"/>
      <c r="I35" s="461"/>
      <c r="J35" s="461"/>
      <c r="K35" s="545"/>
      <c r="L35" s="546"/>
      <c r="M35" s="461"/>
      <c r="N35" s="461"/>
      <c r="O35" s="461"/>
      <c r="P35" s="547"/>
      <c r="Q35" s="79"/>
    </row>
    <row r="36" customFormat="false" ht="13.5" hidden="false" customHeight="false" outlineLevel="0" collapsed="false">
      <c r="A36" s="548"/>
      <c r="B36" s="549"/>
      <c r="C36" s="550"/>
      <c r="D36" s="551"/>
      <c r="E36" s="552"/>
      <c r="F36" s="552"/>
      <c r="G36" s="553"/>
      <c r="H36" s="440"/>
      <c r="I36" s="442"/>
      <c r="J36" s="442"/>
      <c r="K36" s="509"/>
      <c r="L36" s="440"/>
      <c r="M36" s="440"/>
      <c r="N36" s="442"/>
      <c r="O36" s="442"/>
      <c r="P36" s="554"/>
    </row>
    <row r="37" customFormat="false" ht="12.75" hidden="false" customHeight="false" outlineLevel="0" collapsed="false">
      <c r="A37" s="548"/>
      <c r="B37" s="549"/>
      <c r="C37" s="550"/>
      <c r="D37" s="551"/>
      <c r="E37" s="552"/>
      <c r="F37" s="552"/>
      <c r="G37" s="553"/>
      <c r="H37" s="440"/>
      <c r="I37" s="442"/>
      <c r="J37" s="442"/>
      <c r="K37" s="509"/>
      <c r="L37" s="440"/>
      <c r="M37" s="440"/>
      <c r="N37" s="442"/>
      <c r="O37" s="442"/>
      <c r="P37" s="554"/>
    </row>
    <row r="38" customFormat="false" ht="12.75" hidden="false" customHeight="false" outlineLevel="0" collapsed="false">
      <c r="A38" s="440"/>
      <c r="B38" s="230"/>
      <c r="C38" s="230"/>
      <c r="D38" s="230"/>
      <c r="E38" s="230"/>
      <c r="F38" s="230"/>
      <c r="G38" s="230"/>
      <c r="H38" s="230"/>
      <c r="I38" s="230"/>
      <c r="J38" s="230"/>
      <c r="K38" s="555"/>
      <c r="L38" s="230"/>
      <c r="M38" s="230"/>
      <c r="N38" s="230"/>
      <c r="O38" s="230"/>
      <c r="P38" s="556"/>
    </row>
    <row r="39" customFormat="false" ht="20.25" hidden="false" customHeight="false" outlineLevel="0" collapsed="false">
      <c r="A39" s="447"/>
      <c r="B39" s="523" t="s">
        <v>384</v>
      </c>
      <c r="C39" s="557"/>
      <c r="D39" s="557"/>
      <c r="E39" s="557"/>
      <c r="F39" s="557"/>
      <c r="G39" s="557"/>
      <c r="H39" s="557"/>
      <c r="I39" s="557"/>
      <c r="J39" s="557"/>
      <c r="K39" s="558" t="n">
        <f aca="false">K30-K34</f>
        <v>-0.003</v>
      </c>
      <c r="L39" s="559"/>
      <c r="M39" s="559"/>
      <c r="N39" s="559"/>
      <c r="O39" s="559"/>
      <c r="P39" s="558" t="n">
        <f aca="false">P30-P34</f>
        <v>0.1536</v>
      </c>
    </row>
    <row r="40" customFormat="false" ht="20.25" hidden="false" customHeight="false" outlineLevel="0" collapsed="false">
      <c r="A40" s="8"/>
      <c r="B40" s="523" t="s">
        <v>377</v>
      </c>
      <c r="C40" s="528"/>
      <c r="D40" s="528"/>
      <c r="E40" s="528"/>
      <c r="F40" s="528"/>
      <c r="G40" s="528"/>
      <c r="H40" s="528"/>
      <c r="I40" s="528"/>
      <c r="J40" s="528"/>
      <c r="K40" s="558" t="n">
        <f aca="false">K19</f>
        <v>-0.1796</v>
      </c>
      <c r="L40" s="559"/>
      <c r="M40" s="559"/>
      <c r="N40" s="559"/>
      <c r="O40" s="559"/>
      <c r="P40" s="558" t="n">
        <f aca="false">P19</f>
        <v>0.225</v>
      </c>
    </row>
    <row r="41" customFormat="false" ht="20.25" hidden="false" customHeight="false" outlineLevel="0" collapsed="false">
      <c r="A41" s="8"/>
      <c r="B41" s="214"/>
      <c r="C41" s="3"/>
      <c r="D41" s="3"/>
      <c r="E41" s="3"/>
      <c r="F41" s="3"/>
      <c r="G41" s="3"/>
      <c r="H41" s="3"/>
      <c r="I41" s="3"/>
      <c r="J41" s="3"/>
      <c r="K41" s="558"/>
      <c r="L41" s="28"/>
      <c r="M41" s="107"/>
      <c r="N41" s="107"/>
      <c r="O41" s="107"/>
      <c r="P41" s="560"/>
    </row>
    <row r="42" customFormat="false" ht="3" hidden="false" customHeight="true" outlineLevel="0" collapsed="false">
      <c r="A42" s="8"/>
      <c r="B42" s="214"/>
      <c r="C42" s="3"/>
      <c r="D42" s="3"/>
      <c r="E42" s="3"/>
      <c r="F42" s="3"/>
      <c r="G42" s="3"/>
      <c r="H42" s="3"/>
      <c r="I42" s="3"/>
      <c r="J42" s="3"/>
      <c r="K42" s="558"/>
      <c r="L42" s="28"/>
      <c r="M42" s="107"/>
      <c r="N42" s="107"/>
      <c r="O42" s="107"/>
      <c r="P42" s="560"/>
    </row>
    <row r="43" customFormat="false" ht="23.25" hidden="false" customHeight="false" outlineLevel="0" collapsed="false">
      <c r="A43" s="8"/>
      <c r="B43" s="561" t="s">
        <v>389</v>
      </c>
      <c r="C43" s="562"/>
      <c r="D43" s="500"/>
      <c r="E43" s="500"/>
      <c r="F43" s="500"/>
      <c r="G43" s="500"/>
      <c r="H43" s="500"/>
      <c r="I43" s="500"/>
      <c r="J43" s="500"/>
      <c r="K43" s="558" t="n">
        <f aca="false">SUM(K39:K42)</f>
        <v>-0.1826</v>
      </c>
      <c r="L43" s="563"/>
      <c r="M43" s="563"/>
      <c r="N43" s="563"/>
      <c r="O43" s="563"/>
      <c r="P43" s="564" t="n">
        <f aca="false">SUM(P39:P42)</f>
        <v>0.3786</v>
      </c>
    </row>
    <row r="44" customFormat="false" ht="12.75" hidden="false" customHeight="false" outlineLevel="0" collapsed="false">
      <c r="K44" s="565"/>
    </row>
    <row r="45" customFormat="false" ht="13.5" hidden="false" customHeight="false" outlineLevel="0" collapsed="false">
      <c r="K45" s="565"/>
    </row>
    <row r="46" customFormat="false" ht="12.75" hidden="false" customHeight="false" outlineLevel="0" collapsed="false">
      <c r="A46" s="132"/>
      <c r="B46" s="133"/>
      <c r="C46" s="133"/>
      <c r="D46" s="133"/>
      <c r="E46" s="133"/>
      <c r="F46" s="133"/>
      <c r="G46" s="133"/>
      <c r="H46" s="118"/>
      <c r="I46" s="118"/>
      <c r="J46" s="118"/>
      <c r="K46" s="118"/>
      <c r="L46" s="118"/>
      <c r="M46" s="118"/>
      <c r="N46" s="118"/>
      <c r="O46" s="118"/>
      <c r="P46" s="118"/>
      <c r="Q46" s="119"/>
    </row>
    <row r="47" customFormat="false" ht="23.25" hidden="false" customHeight="false" outlineLevel="0" collapsed="false">
      <c r="A47" s="134" t="s">
        <v>131</v>
      </c>
      <c r="B47" s="135"/>
      <c r="C47" s="135"/>
      <c r="D47" s="135"/>
      <c r="E47" s="135"/>
      <c r="F47" s="135"/>
      <c r="G47" s="135"/>
      <c r="H47" s="73"/>
      <c r="I47" s="73"/>
      <c r="J47" s="73"/>
      <c r="K47" s="73"/>
      <c r="L47" s="73"/>
      <c r="M47" s="73"/>
      <c r="N47" s="73"/>
      <c r="O47" s="73"/>
      <c r="P47" s="73"/>
      <c r="Q47" s="125"/>
    </row>
    <row r="48" customFormat="false" ht="12.75" hidden="false" customHeight="false" outlineLevel="0" collapsed="false">
      <c r="A48" s="136"/>
      <c r="B48" s="135"/>
      <c r="C48" s="135"/>
      <c r="D48" s="135"/>
      <c r="E48" s="135"/>
      <c r="F48" s="135"/>
      <c r="G48" s="135"/>
      <c r="H48" s="73"/>
      <c r="I48" s="73"/>
      <c r="J48" s="73"/>
      <c r="K48" s="73"/>
      <c r="L48" s="73"/>
      <c r="M48" s="73"/>
      <c r="N48" s="73"/>
      <c r="O48" s="73"/>
      <c r="P48" s="73"/>
      <c r="Q48" s="125"/>
    </row>
    <row r="49" customFormat="false" ht="18" hidden="false" customHeight="false" outlineLevel="0" collapsed="false">
      <c r="A49" s="137"/>
      <c r="B49" s="138"/>
      <c r="C49" s="138"/>
      <c r="D49" s="138"/>
      <c r="E49" s="138"/>
      <c r="F49" s="138"/>
      <c r="G49" s="138"/>
      <c r="H49" s="73"/>
      <c r="I49" s="73"/>
      <c r="J49" s="102"/>
      <c r="K49" s="566" t="s">
        <v>132</v>
      </c>
      <c r="L49" s="73"/>
      <c r="M49" s="73"/>
      <c r="N49" s="73"/>
      <c r="O49" s="73"/>
      <c r="P49" s="567" t="s">
        <v>133</v>
      </c>
      <c r="Q49" s="125"/>
    </row>
    <row r="50" customFormat="false" ht="12.75" hidden="false" customHeight="false" outlineLevel="0" collapsed="false">
      <c r="A50" s="140"/>
      <c r="B50" s="8"/>
      <c r="C50" s="8"/>
      <c r="D50" s="8"/>
      <c r="E50" s="8"/>
      <c r="F50" s="8"/>
      <c r="G50" s="8"/>
      <c r="H50" s="73"/>
      <c r="I50" s="73"/>
      <c r="J50" s="73"/>
      <c r="K50" s="73"/>
      <c r="L50" s="73"/>
      <c r="M50" s="73"/>
      <c r="N50" s="73"/>
      <c r="O50" s="73"/>
      <c r="P50" s="73"/>
      <c r="Q50" s="125"/>
    </row>
    <row r="51" customFormat="false" ht="12.75" hidden="false" customHeight="false" outlineLevel="0" collapsed="false">
      <c r="A51" s="140"/>
      <c r="B51" s="8"/>
      <c r="C51" s="8"/>
      <c r="D51" s="8"/>
      <c r="E51" s="8"/>
      <c r="F51" s="8"/>
      <c r="G51" s="8"/>
      <c r="H51" s="73"/>
      <c r="I51" s="73"/>
      <c r="J51" s="73"/>
      <c r="K51" s="73"/>
      <c r="L51" s="73"/>
      <c r="M51" s="73"/>
      <c r="N51" s="73"/>
      <c r="O51" s="73"/>
      <c r="P51" s="73"/>
      <c r="Q51" s="125"/>
    </row>
    <row r="52" customFormat="false" ht="23.25" hidden="false" customHeight="false" outlineLevel="0" collapsed="false">
      <c r="A52" s="134" t="s">
        <v>134</v>
      </c>
      <c r="B52" s="142"/>
      <c r="C52" s="142"/>
      <c r="D52" s="143"/>
      <c r="E52" s="143"/>
      <c r="F52" s="144"/>
      <c r="G52" s="143"/>
      <c r="H52" s="73"/>
      <c r="I52" s="73"/>
      <c r="J52" s="73"/>
      <c r="K52" s="568" t="n">
        <f aca="false">K43</f>
        <v>-0.1826</v>
      </c>
      <c r="L52" s="138" t="s">
        <v>135</v>
      </c>
      <c r="M52" s="73"/>
      <c r="N52" s="73"/>
      <c r="O52" s="73"/>
      <c r="P52" s="568" t="n">
        <f aca="false">P43</f>
        <v>0.3786</v>
      </c>
      <c r="Q52" s="569" t="s">
        <v>135</v>
      </c>
    </row>
    <row r="53" customFormat="false" ht="23.25" hidden="false" customHeight="false" outlineLevel="0" collapsed="false">
      <c r="A53" s="570"/>
      <c r="B53" s="148"/>
      <c r="C53" s="148"/>
      <c r="D53" s="135"/>
      <c r="E53" s="135"/>
      <c r="F53" s="149"/>
      <c r="G53" s="135"/>
      <c r="H53" s="73"/>
      <c r="I53" s="73"/>
      <c r="J53" s="73"/>
      <c r="K53" s="563"/>
      <c r="L53" s="490"/>
      <c r="M53" s="73"/>
      <c r="N53" s="73"/>
      <c r="O53" s="73"/>
      <c r="P53" s="563"/>
      <c r="Q53" s="571"/>
    </row>
    <row r="54" customFormat="false" ht="23.25" hidden="false" customHeight="false" outlineLevel="0" collapsed="false">
      <c r="A54" s="572" t="s">
        <v>136</v>
      </c>
      <c r="B54" s="152"/>
      <c r="C54" s="152"/>
      <c r="D54" s="135"/>
      <c r="E54" s="135"/>
      <c r="F54" s="153"/>
      <c r="G54" s="143"/>
      <c r="H54" s="73"/>
      <c r="I54" s="73"/>
      <c r="J54" s="73"/>
      <c r="K54" s="568" t="n">
        <f aca="false">'STEPPED UP GENCO'!K43</f>
        <v>0.0041877846</v>
      </c>
      <c r="L54" s="138" t="s">
        <v>135</v>
      </c>
      <c r="M54" s="73"/>
      <c r="N54" s="73"/>
      <c r="O54" s="73"/>
      <c r="P54" s="568" t="n">
        <f aca="false">'STEPPED UP GENCO'!P43</f>
        <v>-1.1092E-005</v>
      </c>
      <c r="Q54" s="569" t="s">
        <v>135</v>
      </c>
    </row>
    <row r="55" customFormat="false" ht="6.75" hidden="false" customHeight="true" outlineLevel="0" collapsed="false">
      <c r="A55" s="154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125"/>
    </row>
    <row r="56" customFormat="false" ht="6.75" hidden="false" customHeight="true" outlineLevel="0" collapsed="false">
      <c r="A56" s="154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125"/>
    </row>
    <row r="57" customFormat="false" ht="6.75" hidden="false" customHeight="true" outlineLevel="0" collapsed="false">
      <c r="A57" s="154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125"/>
    </row>
    <row r="58" customFormat="false" ht="26.25" hidden="false" customHeight="true" outlineLevel="0" collapsed="false">
      <c r="A58" s="154"/>
      <c r="B58" s="73"/>
      <c r="C58" s="73"/>
      <c r="D58" s="73"/>
      <c r="E58" s="73"/>
      <c r="F58" s="73"/>
      <c r="G58" s="73"/>
      <c r="H58" s="142"/>
      <c r="I58" s="142"/>
      <c r="J58" s="573" t="s">
        <v>137</v>
      </c>
      <c r="K58" s="568" t="n">
        <f aca="false">SUM(K52:K57)</f>
        <v>-0.1784122154</v>
      </c>
      <c r="L58" s="574" t="s">
        <v>135</v>
      </c>
      <c r="M58" s="409"/>
      <c r="N58" s="409"/>
      <c r="O58" s="409"/>
      <c r="P58" s="568" t="n">
        <f aca="false">SUM(P52:P57)</f>
        <v>0.378588908</v>
      </c>
      <c r="Q58" s="574" t="s">
        <v>135</v>
      </c>
    </row>
    <row r="59" customFormat="false" ht="3" hidden="false" customHeight="true" outlineLevel="0" collapsed="false">
      <c r="A59" s="155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3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75" t="s">
        <v>0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</row>
    <row r="2" customFormat="false" ht="12.75" hidden="false" customHeight="false" outlineLevel="0" collapsed="false">
      <c r="A2" s="577" t="s">
        <v>2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8" t="str">
        <f aca="false">NDPL!Q1</f>
        <v>JANUARY-2019</v>
      </c>
      <c r="Q2" s="578"/>
    </row>
    <row r="3" customFormat="false" ht="12.75" hidden="false" customHeight="false" outlineLevel="0" collapsed="false">
      <c r="A3" s="577" t="s">
        <v>390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</row>
    <row r="4" customFormat="false" ht="13.5" hidden="false" customHeight="false" outlineLevel="0" collapsed="false">
      <c r="A4" s="576"/>
      <c r="B4" s="576"/>
      <c r="C4" s="576"/>
      <c r="D4" s="576"/>
      <c r="E4" s="576"/>
      <c r="F4" s="576"/>
      <c r="G4" s="579"/>
      <c r="H4" s="579"/>
      <c r="I4" s="580" t="s">
        <v>5</v>
      </c>
      <c r="J4" s="579"/>
      <c r="K4" s="579"/>
      <c r="L4" s="579"/>
      <c r="M4" s="579"/>
      <c r="N4" s="580" t="s">
        <v>6</v>
      </c>
      <c r="O4" s="579"/>
      <c r="P4" s="579"/>
      <c r="Q4" s="576"/>
    </row>
    <row r="5" s="585" customFormat="true" ht="46.5" hidden="false" customHeight="false" outlineLevel="0" collapsed="false">
      <c r="A5" s="581" t="s">
        <v>7</v>
      </c>
      <c r="B5" s="582" t="s">
        <v>8</v>
      </c>
      <c r="C5" s="583" t="s">
        <v>9</v>
      </c>
      <c r="D5" s="583" t="s">
        <v>10</v>
      </c>
      <c r="E5" s="583" t="s">
        <v>11</v>
      </c>
      <c r="F5" s="583" t="s">
        <v>12</v>
      </c>
      <c r="G5" s="581" t="str">
        <f aca="false">NDPL!G5</f>
        <v>FINAL READING 31/01/2019</v>
      </c>
      <c r="H5" s="583" t="str">
        <f aca="false">NDPL!H5</f>
        <v>INTIAL READING 01/01/2019</v>
      </c>
      <c r="I5" s="583" t="s">
        <v>15</v>
      </c>
      <c r="J5" s="583" t="s">
        <v>16</v>
      </c>
      <c r="K5" s="583" t="s">
        <v>17</v>
      </c>
      <c r="L5" s="581" t="str">
        <f aca="false">NDPL!G5</f>
        <v>FINAL READING 31/01/2019</v>
      </c>
      <c r="M5" s="583" t="str">
        <f aca="false">NDPL!H5</f>
        <v>INTIAL READING 01/01/2019</v>
      </c>
      <c r="N5" s="583" t="s">
        <v>15</v>
      </c>
      <c r="O5" s="583" t="s">
        <v>16</v>
      </c>
      <c r="P5" s="583" t="s">
        <v>17</v>
      </c>
      <c r="Q5" s="584" t="s">
        <v>18</v>
      </c>
    </row>
    <row r="6" customFormat="false" ht="14.25" hidden="false" customHeight="false" outlineLevel="0" collapsed="false">
      <c r="A6" s="576"/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</row>
    <row r="7" customFormat="false" ht="13.5" hidden="false" customHeight="false" outlineLevel="0" collapsed="false">
      <c r="A7" s="586" t="s">
        <v>391</v>
      </c>
      <c r="B7" s="587"/>
      <c r="C7" s="588"/>
      <c r="D7" s="588"/>
      <c r="E7" s="588"/>
      <c r="F7" s="588"/>
      <c r="G7" s="589"/>
      <c r="H7" s="590"/>
      <c r="I7" s="590"/>
      <c r="J7" s="590"/>
      <c r="K7" s="591"/>
      <c r="L7" s="592"/>
      <c r="M7" s="588"/>
      <c r="N7" s="590"/>
      <c r="O7" s="590"/>
      <c r="P7" s="593"/>
      <c r="Q7" s="594"/>
    </row>
    <row r="8" customFormat="false" ht="12.75" hidden="false" customHeight="false" outlineLevel="0" collapsed="false">
      <c r="A8" s="595" t="s">
        <v>367</v>
      </c>
      <c r="B8" s="576"/>
      <c r="C8" s="576"/>
      <c r="D8" s="576"/>
      <c r="E8" s="576"/>
      <c r="F8" s="576"/>
      <c r="G8" s="596"/>
      <c r="H8" s="597"/>
      <c r="I8" s="399"/>
      <c r="J8" s="399"/>
      <c r="K8" s="598"/>
      <c r="L8" s="599"/>
      <c r="M8" s="399"/>
      <c r="N8" s="399"/>
      <c r="O8" s="399"/>
      <c r="P8" s="401"/>
      <c r="Q8" s="35"/>
    </row>
    <row r="9" customFormat="false" ht="12.75" hidden="false" customHeight="false" outlineLevel="0" collapsed="false">
      <c r="A9" s="600" t="s">
        <v>392</v>
      </c>
      <c r="B9" s="576"/>
      <c r="C9" s="576"/>
      <c r="D9" s="576"/>
      <c r="E9" s="576"/>
      <c r="F9" s="576"/>
      <c r="G9" s="596"/>
      <c r="H9" s="597"/>
      <c r="I9" s="399"/>
      <c r="J9" s="399"/>
      <c r="K9" s="598"/>
      <c r="L9" s="599"/>
      <c r="M9" s="399"/>
      <c r="N9" s="399"/>
      <c r="O9" s="399"/>
      <c r="P9" s="401"/>
      <c r="Q9" s="35"/>
    </row>
    <row r="10" s="1" customFormat="true" ht="12.75" hidden="false" customHeight="false" outlineLevel="0" collapsed="false">
      <c r="A10" s="397" t="n">
        <v>1</v>
      </c>
      <c r="B10" s="601" t="s">
        <v>393</v>
      </c>
      <c r="C10" s="602" t="n">
        <v>4864952</v>
      </c>
      <c r="D10" s="603" t="s">
        <v>21</v>
      </c>
      <c r="E10" s="604" t="s">
        <v>22</v>
      </c>
      <c r="F10" s="602" t="n">
        <v>625</v>
      </c>
      <c r="G10" s="397" t="n">
        <v>995712</v>
      </c>
      <c r="H10" s="398" t="n">
        <v>996150</v>
      </c>
      <c r="I10" s="399" t="n">
        <f aca="false">G10-H10</f>
        <v>-438</v>
      </c>
      <c r="J10" s="399" t="n">
        <f aca="false">$F10*I10</f>
        <v>-273750</v>
      </c>
      <c r="K10" s="400" t="n">
        <f aca="false">J10/1000000</f>
        <v>-0.27375</v>
      </c>
      <c r="L10" s="397" t="n">
        <v>999990</v>
      </c>
      <c r="M10" s="398" t="n">
        <v>999990</v>
      </c>
      <c r="N10" s="399" t="n">
        <f aca="false">L10-M10</f>
        <v>0</v>
      </c>
      <c r="O10" s="399" t="n">
        <f aca="false">$F10*N10</f>
        <v>0</v>
      </c>
      <c r="P10" s="401" t="n">
        <f aca="false">O10/1000000</f>
        <v>0</v>
      </c>
      <c r="Q10" s="35"/>
    </row>
    <row r="11" s="1" customFormat="true" ht="12.75" hidden="false" customHeight="false" outlineLevel="0" collapsed="false">
      <c r="A11" s="397" t="n">
        <v>2</v>
      </c>
      <c r="B11" s="601" t="s">
        <v>394</v>
      </c>
      <c r="C11" s="602" t="n">
        <v>5129958</v>
      </c>
      <c r="D11" s="603" t="s">
        <v>21</v>
      </c>
      <c r="E11" s="604" t="s">
        <v>22</v>
      </c>
      <c r="F11" s="602" t="n">
        <v>625</v>
      </c>
      <c r="G11" s="397" t="n">
        <v>998571</v>
      </c>
      <c r="H11" s="398" t="n">
        <v>999010</v>
      </c>
      <c r="I11" s="399" t="n">
        <f aca="false">G11-H11</f>
        <v>-439</v>
      </c>
      <c r="J11" s="399" t="n">
        <f aca="false">$F11*I11</f>
        <v>-274375</v>
      </c>
      <c r="K11" s="400" t="n">
        <f aca="false">J11/1000000</f>
        <v>-0.274375</v>
      </c>
      <c r="L11" s="397" t="n">
        <v>999883</v>
      </c>
      <c r="M11" s="398" t="n">
        <v>999883</v>
      </c>
      <c r="N11" s="399" t="n">
        <f aca="false">L11-M11</f>
        <v>0</v>
      </c>
      <c r="O11" s="399" t="n">
        <f aca="false">$F11*N11</f>
        <v>0</v>
      </c>
      <c r="P11" s="401" t="n">
        <f aca="false">O11/1000000</f>
        <v>0</v>
      </c>
      <c r="Q11" s="35"/>
    </row>
    <row r="12" customFormat="false" ht="12.75" hidden="false" customHeight="false" outlineLevel="0" collapsed="false">
      <c r="A12" s="595" t="s">
        <v>179</v>
      </c>
      <c r="B12" s="595"/>
      <c r="C12" s="602"/>
      <c r="D12" s="603"/>
      <c r="E12" s="604"/>
      <c r="F12" s="602"/>
      <c r="G12" s="397"/>
      <c r="H12" s="398"/>
      <c r="I12" s="399"/>
      <c r="J12" s="399"/>
      <c r="K12" s="400"/>
      <c r="L12" s="397"/>
      <c r="M12" s="398"/>
      <c r="N12" s="399"/>
      <c r="O12" s="399"/>
      <c r="P12" s="401"/>
      <c r="Q12" s="35"/>
    </row>
    <row r="13" s="1" customFormat="true" ht="12.75" hidden="false" customHeight="false" outlineLevel="0" collapsed="false">
      <c r="A13" s="397" t="n">
        <v>1</v>
      </c>
      <c r="B13" s="601" t="s">
        <v>393</v>
      </c>
      <c r="C13" s="602" t="n">
        <v>5295160</v>
      </c>
      <c r="D13" s="603" t="s">
        <v>21</v>
      </c>
      <c r="E13" s="604" t="s">
        <v>22</v>
      </c>
      <c r="F13" s="602" t="n">
        <v>400</v>
      </c>
      <c r="G13" s="397" t="n">
        <v>996820</v>
      </c>
      <c r="H13" s="398" t="n">
        <v>996801</v>
      </c>
      <c r="I13" s="399" t="n">
        <f aca="false">G13-H13</f>
        <v>19</v>
      </c>
      <c r="J13" s="399" t="n">
        <f aca="false">$F13*I13</f>
        <v>7600</v>
      </c>
      <c r="K13" s="400" t="n">
        <f aca="false">J13/1000000</f>
        <v>0.0076</v>
      </c>
      <c r="L13" s="397" t="n">
        <v>999896</v>
      </c>
      <c r="M13" s="398" t="n">
        <v>999896</v>
      </c>
      <c r="N13" s="399" t="n">
        <f aca="false">L13-M13</f>
        <v>0</v>
      </c>
      <c r="O13" s="399" t="n">
        <f aca="false">$F13*N13</f>
        <v>0</v>
      </c>
      <c r="P13" s="401" t="n">
        <f aca="false">O13/1000000</f>
        <v>0</v>
      </c>
      <c r="Q13" s="35"/>
    </row>
    <row r="14" s="273" customFormat="true" ht="15.75" hidden="false" customHeight="false" outlineLevel="0" collapsed="false">
      <c r="A14" s="605"/>
      <c r="B14" s="606" t="s">
        <v>377</v>
      </c>
      <c r="C14" s="607"/>
      <c r="D14" s="608"/>
      <c r="E14" s="607"/>
      <c r="F14" s="609"/>
      <c r="G14" s="610"/>
      <c r="H14" s="611"/>
      <c r="I14" s="611"/>
      <c r="J14" s="611"/>
      <c r="K14" s="612" t="n">
        <f aca="false">SUM(K10:K13)</f>
        <v>-0.540525</v>
      </c>
      <c r="L14" s="610"/>
      <c r="M14" s="611"/>
      <c r="N14" s="611"/>
      <c r="O14" s="611"/>
      <c r="P14" s="612" t="n">
        <f aca="false">SUM(P10:P13)</f>
        <v>0</v>
      </c>
      <c r="Q14" s="613"/>
      <c r="R14" s="0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28" colorId="64" zoomScale="67" zoomScaleNormal="85" zoomScalePageLayoutView="67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7" t="s">
        <v>0</v>
      </c>
    </row>
    <row r="2" customFormat="false" ht="16.5" hidden="false" customHeight="true" outlineLevel="0" collapsed="false">
      <c r="A2" s="55" t="s">
        <v>2</v>
      </c>
      <c r="P2" s="614" t="str">
        <f aca="false">NDPL!Q1</f>
        <v>JANUARY-2019</v>
      </c>
      <c r="Q2" s="615"/>
    </row>
    <row r="3" customFormat="false" ht="23.25" hidden="false" customHeight="false" outlineLevel="0" collapsed="false">
      <c r="A3" s="83" t="s">
        <v>395</v>
      </c>
      <c r="H3" s="7"/>
    </row>
    <row r="4" customFormat="false" ht="24" hidden="false" customHeight="false" outlineLevel="0" collapsed="false">
      <c r="A4" s="500"/>
      <c r="G4" s="73"/>
      <c r="H4" s="73"/>
      <c r="I4" s="165" t="s">
        <v>5</v>
      </c>
      <c r="J4" s="73"/>
      <c r="K4" s="73"/>
      <c r="L4" s="73"/>
      <c r="M4" s="73"/>
      <c r="N4" s="165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1/2019</v>
      </c>
      <c r="H5" s="11" t="str">
        <f aca="false">NDPL!H5</f>
        <v>INTIAL READING 01/01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1/2019</v>
      </c>
      <c r="M5" s="11" t="str">
        <f aca="false">NDPL!H5</f>
        <v>INTIAL READING 01/01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6"/>
      <c r="B7" s="617" t="s">
        <v>396</v>
      </c>
      <c r="C7" s="618"/>
      <c r="D7" s="618"/>
      <c r="E7" s="618"/>
      <c r="F7" s="619"/>
      <c r="G7" s="620"/>
      <c r="H7" s="621"/>
      <c r="I7" s="621"/>
      <c r="J7" s="621"/>
      <c r="K7" s="622"/>
      <c r="L7" s="623"/>
      <c r="M7" s="17"/>
      <c r="N7" s="17"/>
      <c r="O7" s="17"/>
      <c r="P7" s="383"/>
      <c r="Q7" s="53"/>
    </row>
    <row r="8" customFormat="false" ht="19.5" hidden="false" customHeight="true" outlineLevel="0" collapsed="false">
      <c r="A8" s="512"/>
      <c r="B8" s="497" t="s">
        <v>397</v>
      </c>
      <c r="C8" s="517"/>
      <c r="D8" s="517"/>
      <c r="E8" s="517"/>
      <c r="F8" s="624"/>
      <c r="G8" s="625"/>
      <c r="H8" s="626"/>
      <c r="I8" s="626"/>
      <c r="J8" s="626"/>
      <c r="K8" s="627"/>
      <c r="L8" s="628"/>
      <c r="M8" s="73"/>
      <c r="N8" s="73"/>
      <c r="O8" s="73"/>
      <c r="P8" s="629"/>
      <c r="Q8" s="25"/>
    </row>
    <row r="9" customFormat="false" ht="20.1" hidden="false" customHeight="true" outlineLevel="0" collapsed="false">
      <c r="A9" s="512" t="n">
        <v>1</v>
      </c>
      <c r="B9" s="409" t="s">
        <v>398</v>
      </c>
      <c r="C9" s="517" t="n">
        <v>4864817</v>
      </c>
      <c r="D9" s="29" t="s">
        <v>21</v>
      </c>
      <c r="E9" s="8" t="s">
        <v>22</v>
      </c>
      <c r="F9" s="624" t="n">
        <v>100</v>
      </c>
      <c r="G9" s="512" t="n">
        <v>964366</v>
      </c>
      <c r="H9" s="517" t="n">
        <v>965262</v>
      </c>
      <c r="I9" s="338" t="n">
        <f aca="false">G9-H9</f>
        <v>-896</v>
      </c>
      <c r="J9" s="338" t="n">
        <f aca="false">$F9*I9</f>
        <v>-89600</v>
      </c>
      <c r="K9" s="630" t="n">
        <f aca="false">J9/1000000</f>
        <v>-0.0896</v>
      </c>
      <c r="L9" s="512" t="n">
        <v>2000</v>
      </c>
      <c r="M9" s="517" t="n">
        <v>2000</v>
      </c>
      <c r="N9" s="338" t="n">
        <f aca="false">L9-M9</f>
        <v>0</v>
      </c>
      <c r="O9" s="338" t="n">
        <f aca="false">$F9*N9</f>
        <v>0</v>
      </c>
      <c r="P9" s="630" t="n">
        <f aca="false">O9/1000000</f>
        <v>0</v>
      </c>
      <c r="Q9" s="33"/>
    </row>
    <row r="10" customFormat="false" ht="20.1" hidden="false" customHeight="true" outlineLevel="0" collapsed="false">
      <c r="A10" s="512" t="n">
        <v>2</v>
      </c>
      <c r="B10" s="409" t="s">
        <v>399</v>
      </c>
      <c r="C10" s="517" t="n">
        <v>4864794</v>
      </c>
      <c r="D10" s="29" t="s">
        <v>21</v>
      </c>
      <c r="E10" s="8" t="s">
        <v>22</v>
      </c>
      <c r="F10" s="624" t="n">
        <v>100</v>
      </c>
      <c r="G10" s="512" t="n">
        <v>74485</v>
      </c>
      <c r="H10" s="517" t="n">
        <v>77292</v>
      </c>
      <c r="I10" s="338" t="n">
        <f aca="false">G10-H10</f>
        <v>-2807</v>
      </c>
      <c r="J10" s="338" t="n">
        <f aca="false">$F10*I10</f>
        <v>-280700</v>
      </c>
      <c r="K10" s="630" t="n">
        <f aca="false">J10/1000000</f>
        <v>-0.2807</v>
      </c>
      <c r="L10" s="512" t="n">
        <v>5721</v>
      </c>
      <c r="M10" s="517" t="n">
        <v>5721</v>
      </c>
      <c r="N10" s="338" t="n">
        <f aca="false">L10-M10</f>
        <v>0</v>
      </c>
      <c r="O10" s="338" t="n">
        <f aca="false">$F10*N10</f>
        <v>0</v>
      </c>
      <c r="P10" s="630" t="n">
        <f aca="false">O10/1000000</f>
        <v>0</v>
      </c>
      <c r="Q10" s="25"/>
    </row>
    <row r="11" customFormat="false" ht="20.1" hidden="false" customHeight="true" outlineLevel="0" collapsed="false">
      <c r="A11" s="512" t="n">
        <v>3</v>
      </c>
      <c r="B11" s="409" t="s">
        <v>400</v>
      </c>
      <c r="C11" s="517" t="n">
        <v>4864896</v>
      </c>
      <c r="D11" s="29" t="s">
        <v>21</v>
      </c>
      <c r="E11" s="8" t="s">
        <v>22</v>
      </c>
      <c r="F11" s="624" t="n">
        <v>500</v>
      </c>
      <c r="G11" s="512" t="n">
        <v>14799</v>
      </c>
      <c r="H11" s="517" t="n">
        <v>13886</v>
      </c>
      <c r="I11" s="338" t="n">
        <f aca="false">G11-H11</f>
        <v>913</v>
      </c>
      <c r="J11" s="338" t="n">
        <f aca="false">$F11*I11</f>
        <v>456500</v>
      </c>
      <c r="K11" s="630" t="n">
        <f aca="false">J11/1000000</f>
        <v>0.4565</v>
      </c>
      <c r="L11" s="512" t="n">
        <v>2766</v>
      </c>
      <c r="M11" s="517" t="n">
        <v>2766</v>
      </c>
      <c r="N11" s="338" t="n">
        <f aca="false">L11-M11</f>
        <v>0</v>
      </c>
      <c r="O11" s="338" t="n">
        <f aca="false">$F11*N11</f>
        <v>0</v>
      </c>
      <c r="P11" s="630" t="n">
        <f aca="false">O11/1000000</f>
        <v>0</v>
      </c>
      <c r="Q11" s="25"/>
    </row>
    <row r="12" customFormat="false" ht="20.1" hidden="false" customHeight="true" outlineLevel="0" collapsed="false">
      <c r="A12" s="512" t="n">
        <v>4</v>
      </c>
      <c r="B12" s="409" t="s">
        <v>401</v>
      </c>
      <c r="C12" s="517" t="n">
        <v>4864863</v>
      </c>
      <c r="D12" s="29" t="s">
        <v>21</v>
      </c>
      <c r="E12" s="8" t="s">
        <v>22</v>
      </c>
      <c r="F12" s="631" t="n">
        <v>937.5</v>
      </c>
      <c r="G12" s="512" t="n">
        <v>999640</v>
      </c>
      <c r="H12" s="517" t="n">
        <v>999742</v>
      </c>
      <c r="I12" s="338" t="n">
        <f aca="false">G12-H12</f>
        <v>-102</v>
      </c>
      <c r="J12" s="338" t="n">
        <f aca="false">$F12*I12</f>
        <v>-95625</v>
      </c>
      <c r="K12" s="630" t="n">
        <f aca="false">J12/1000000</f>
        <v>-0.095625</v>
      </c>
      <c r="L12" s="512" t="n">
        <v>106</v>
      </c>
      <c r="M12" s="517" t="n">
        <v>106</v>
      </c>
      <c r="N12" s="338" t="n">
        <f aca="false">L12-M12</f>
        <v>0</v>
      </c>
      <c r="O12" s="338" t="n">
        <f aca="false">$F12*N12</f>
        <v>0</v>
      </c>
      <c r="P12" s="630" t="n">
        <f aca="false">O12/1000000</f>
        <v>0</v>
      </c>
      <c r="Q12" s="632"/>
    </row>
    <row r="13" customFormat="false" ht="20.1" hidden="false" customHeight="true" outlineLevel="0" collapsed="false">
      <c r="A13" s="512"/>
      <c r="B13" s="497" t="s">
        <v>402</v>
      </c>
      <c r="C13" s="517"/>
      <c r="D13" s="29"/>
      <c r="E13" s="121"/>
      <c r="F13" s="624"/>
      <c r="G13" s="326"/>
      <c r="H13" s="339"/>
      <c r="I13" s="339"/>
      <c r="J13" s="339"/>
      <c r="K13" s="633"/>
      <c r="L13" s="634"/>
      <c r="M13" s="339"/>
      <c r="N13" s="339"/>
      <c r="O13" s="339"/>
      <c r="P13" s="635"/>
      <c r="Q13" s="25"/>
    </row>
    <row r="14" customFormat="false" ht="20.1" hidden="false" customHeight="true" outlineLevel="0" collapsed="false">
      <c r="A14" s="512"/>
      <c r="B14" s="497"/>
      <c r="C14" s="517"/>
      <c r="D14" s="29"/>
      <c r="E14" s="121"/>
      <c r="F14" s="624"/>
      <c r="G14" s="326"/>
      <c r="H14" s="339"/>
      <c r="I14" s="339"/>
      <c r="J14" s="339"/>
      <c r="K14" s="633"/>
      <c r="L14" s="634"/>
      <c r="M14" s="339"/>
      <c r="N14" s="339"/>
      <c r="O14" s="339"/>
      <c r="P14" s="635"/>
      <c r="Q14" s="25"/>
    </row>
    <row r="15" customFormat="false" ht="20.1" hidden="false" customHeight="true" outlineLevel="0" collapsed="false">
      <c r="A15" s="512" t="n">
        <v>5</v>
      </c>
      <c r="B15" s="409" t="s">
        <v>403</v>
      </c>
      <c r="C15" s="517" t="n">
        <v>5128406</v>
      </c>
      <c r="D15" s="29" t="s">
        <v>21</v>
      </c>
      <c r="E15" s="8" t="s">
        <v>22</v>
      </c>
      <c r="F15" s="624" t="n">
        <v>-500</v>
      </c>
      <c r="G15" s="512" t="n">
        <v>996025</v>
      </c>
      <c r="H15" s="517" t="n">
        <v>996025</v>
      </c>
      <c r="I15" s="338" t="n">
        <f aca="false">G15-H15</f>
        <v>0</v>
      </c>
      <c r="J15" s="338" t="n">
        <f aca="false">$F15*I15</f>
        <v>-0</v>
      </c>
      <c r="K15" s="630" t="n">
        <f aca="false">J15/1000000</f>
        <v>-0</v>
      </c>
      <c r="L15" s="512" t="n">
        <v>999839</v>
      </c>
      <c r="M15" s="517" t="n">
        <v>999839</v>
      </c>
      <c r="N15" s="338" t="n">
        <f aca="false">L15-M15</f>
        <v>0</v>
      </c>
      <c r="O15" s="338" t="n">
        <f aca="false">$F15*N15</f>
        <v>-0</v>
      </c>
      <c r="P15" s="630" t="n">
        <f aca="false">O15/1000000</f>
        <v>-0</v>
      </c>
      <c r="Q15" s="25"/>
    </row>
    <row r="16" customFormat="false" ht="20.1" hidden="false" customHeight="true" outlineLevel="0" collapsed="false">
      <c r="A16" s="512" t="n">
        <v>6</v>
      </c>
      <c r="B16" s="409" t="s">
        <v>404</v>
      </c>
      <c r="C16" s="517" t="n">
        <v>4864851</v>
      </c>
      <c r="D16" s="29" t="s">
        <v>21</v>
      </c>
      <c r="E16" s="8" t="s">
        <v>22</v>
      </c>
      <c r="F16" s="624" t="n">
        <v>-500</v>
      </c>
      <c r="G16" s="512" t="n">
        <v>998867</v>
      </c>
      <c r="H16" s="517" t="n">
        <v>999806</v>
      </c>
      <c r="I16" s="338" t="n">
        <f aca="false">G16-H16</f>
        <v>-939</v>
      </c>
      <c r="J16" s="338" t="n">
        <f aca="false">$F16*I16</f>
        <v>469500</v>
      </c>
      <c r="K16" s="630" t="n">
        <f aca="false">J16/1000000</f>
        <v>0.4695</v>
      </c>
      <c r="L16" s="512" t="n">
        <v>0</v>
      </c>
      <c r="M16" s="517" t="n">
        <v>0</v>
      </c>
      <c r="N16" s="338" t="n">
        <f aca="false">L16-M16</f>
        <v>0</v>
      </c>
      <c r="O16" s="338" t="n">
        <f aca="false">$F16*N16</f>
        <v>-0</v>
      </c>
      <c r="P16" s="630" t="n">
        <f aca="false">O16/1000000</f>
        <v>-0</v>
      </c>
      <c r="Q16" s="25"/>
    </row>
    <row r="17" customFormat="false" ht="19.5" hidden="false" customHeight="true" outlineLevel="0" collapsed="false">
      <c r="A17" s="512" t="n">
        <v>7</v>
      </c>
      <c r="B17" s="409" t="s">
        <v>405</v>
      </c>
      <c r="C17" s="517" t="n">
        <v>4902559</v>
      </c>
      <c r="D17" s="29" t="s">
        <v>21</v>
      </c>
      <c r="E17" s="8" t="s">
        <v>22</v>
      </c>
      <c r="F17" s="624" t="n">
        <v>300</v>
      </c>
      <c r="G17" s="512" t="n">
        <v>74</v>
      </c>
      <c r="H17" s="517" t="n">
        <v>74</v>
      </c>
      <c r="I17" s="338" t="n">
        <f aca="false">G17-H17</f>
        <v>0</v>
      </c>
      <c r="J17" s="338" t="n">
        <f aca="false">$F17*I17</f>
        <v>0</v>
      </c>
      <c r="K17" s="630" t="n">
        <f aca="false">J17/1000000</f>
        <v>0</v>
      </c>
      <c r="L17" s="512" t="n">
        <v>999900</v>
      </c>
      <c r="M17" s="517" t="n">
        <v>999900</v>
      </c>
      <c r="N17" s="338" t="n">
        <f aca="false">L17-M17</f>
        <v>0</v>
      </c>
      <c r="O17" s="338" t="n">
        <f aca="false">$F17*N17</f>
        <v>0</v>
      </c>
      <c r="P17" s="630" t="n">
        <f aca="false">O17/1000000</f>
        <v>0</v>
      </c>
      <c r="Q17" s="25"/>
    </row>
    <row r="18" customFormat="false" ht="20.1" hidden="false" customHeight="true" outlineLevel="0" collapsed="false">
      <c r="A18" s="512"/>
      <c r="B18" s="497"/>
      <c r="C18" s="517"/>
      <c r="D18" s="29"/>
      <c r="E18" s="8"/>
      <c r="F18" s="624"/>
      <c r="G18" s="636"/>
      <c r="H18" s="121"/>
      <c r="I18" s="626"/>
      <c r="J18" s="626"/>
      <c r="K18" s="637"/>
      <c r="L18" s="638"/>
      <c r="M18" s="22"/>
      <c r="N18" s="22"/>
      <c r="O18" s="22"/>
      <c r="P18" s="639"/>
      <c r="Q18" s="25"/>
    </row>
    <row r="19" customFormat="false" ht="20.1" hidden="false" customHeight="true" outlineLevel="0" collapsed="false">
      <c r="A19" s="512"/>
      <c r="B19" s="409"/>
      <c r="C19" s="517"/>
      <c r="D19" s="29"/>
      <c r="E19" s="8"/>
      <c r="F19" s="624"/>
      <c r="G19" s="636"/>
      <c r="H19" s="121"/>
      <c r="I19" s="626"/>
      <c r="J19" s="626"/>
      <c r="K19" s="637"/>
      <c r="L19" s="638"/>
      <c r="M19" s="22"/>
      <c r="N19" s="22"/>
      <c r="O19" s="22"/>
      <c r="P19" s="639"/>
      <c r="Q19" s="25"/>
    </row>
    <row r="20" customFormat="false" ht="20.1" hidden="false" customHeight="true" outlineLevel="0" collapsed="false">
      <c r="A20" s="512"/>
      <c r="B20" s="497" t="s">
        <v>406</v>
      </c>
      <c r="C20" s="517"/>
      <c r="D20" s="29"/>
      <c r="E20" s="8"/>
      <c r="F20" s="640"/>
      <c r="G20" s="636"/>
      <c r="H20" s="121"/>
      <c r="I20" s="641"/>
      <c r="J20" s="152"/>
      <c r="K20" s="642" t="n">
        <f aca="false">SUM(K9:K19)</f>
        <v>0.460075</v>
      </c>
      <c r="L20" s="643"/>
      <c r="M20" s="339"/>
      <c r="N20" s="339"/>
      <c r="O20" s="339"/>
      <c r="P20" s="644" t="n">
        <f aca="false">SUM(P9:P19)</f>
        <v>0</v>
      </c>
      <c r="Q20" s="25"/>
    </row>
    <row r="21" customFormat="false" ht="20.1" hidden="false" customHeight="true" outlineLevel="0" collapsed="false">
      <c r="A21" s="512"/>
      <c r="B21" s="497" t="s">
        <v>407</v>
      </c>
      <c r="C21" s="517"/>
      <c r="D21" s="29"/>
      <c r="E21" s="8"/>
      <c r="F21" s="640"/>
      <c r="G21" s="636"/>
      <c r="H21" s="121"/>
      <c r="I21" s="641"/>
      <c r="J21" s="641"/>
      <c r="K21" s="637"/>
      <c r="L21" s="638"/>
      <c r="M21" s="22"/>
      <c r="N21" s="22"/>
      <c r="O21" s="22"/>
      <c r="P21" s="639"/>
      <c r="Q21" s="25"/>
    </row>
    <row r="22" customFormat="false" ht="20.1" hidden="false" customHeight="true" outlineLevel="0" collapsed="false">
      <c r="A22" s="512"/>
      <c r="B22" s="497" t="s">
        <v>408</v>
      </c>
      <c r="C22" s="517"/>
      <c r="D22" s="29"/>
      <c r="E22" s="8"/>
      <c r="F22" s="640"/>
      <c r="G22" s="636"/>
      <c r="H22" s="121"/>
      <c r="I22" s="641"/>
      <c r="J22" s="641"/>
      <c r="K22" s="637"/>
      <c r="L22" s="638"/>
      <c r="M22" s="22"/>
      <c r="N22" s="22"/>
      <c r="O22" s="22"/>
      <c r="P22" s="639"/>
      <c r="Q22" s="25"/>
    </row>
    <row r="23" customFormat="false" ht="20.1" hidden="false" customHeight="true" outlineLevel="0" collapsed="false">
      <c r="A23" s="512" t="n">
        <v>8</v>
      </c>
      <c r="B23" s="409" t="s">
        <v>409</v>
      </c>
      <c r="C23" s="517" t="n">
        <v>4864796</v>
      </c>
      <c r="D23" s="29" t="s">
        <v>21</v>
      </c>
      <c r="E23" s="8" t="s">
        <v>22</v>
      </c>
      <c r="F23" s="624" t="n">
        <v>200</v>
      </c>
      <c r="G23" s="512" t="n">
        <v>981496</v>
      </c>
      <c r="H23" s="517" t="n">
        <v>981335</v>
      </c>
      <c r="I23" s="338" t="n">
        <f aca="false">G23-H23</f>
        <v>161</v>
      </c>
      <c r="J23" s="338" t="n">
        <f aca="false">$F23*I23</f>
        <v>32200</v>
      </c>
      <c r="K23" s="630" t="n">
        <f aca="false">J23/1000000</f>
        <v>0.0322</v>
      </c>
      <c r="L23" s="512" t="n">
        <v>23</v>
      </c>
      <c r="M23" s="517" t="n">
        <v>23</v>
      </c>
      <c r="N23" s="338" t="n">
        <f aca="false">L23-M23</f>
        <v>0</v>
      </c>
      <c r="O23" s="338" t="n">
        <f aca="false">$F23*N23</f>
        <v>0</v>
      </c>
      <c r="P23" s="630" t="n">
        <f aca="false">O23/1000000</f>
        <v>0</v>
      </c>
      <c r="Q23" s="33"/>
    </row>
    <row r="24" customFormat="false" ht="21" hidden="false" customHeight="true" outlineLevel="0" collapsed="false">
      <c r="A24" s="512" t="n">
        <v>9</v>
      </c>
      <c r="B24" s="409" t="s">
        <v>410</v>
      </c>
      <c r="C24" s="517" t="n">
        <v>5128407</v>
      </c>
      <c r="D24" s="29" t="s">
        <v>21</v>
      </c>
      <c r="E24" s="8" t="s">
        <v>22</v>
      </c>
      <c r="F24" s="624" t="n">
        <v>937.5</v>
      </c>
      <c r="G24" s="512" t="n">
        <v>992045</v>
      </c>
      <c r="H24" s="517" t="n">
        <v>992504</v>
      </c>
      <c r="I24" s="338" t="n">
        <f aca="false">G24-H24</f>
        <v>-459</v>
      </c>
      <c r="J24" s="338" t="n">
        <f aca="false">$F24*I24</f>
        <v>-430312.5</v>
      </c>
      <c r="K24" s="630" t="n">
        <f aca="false">J24/1000000</f>
        <v>-0.4303125</v>
      </c>
      <c r="L24" s="512" t="n">
        <v>999929</v>
      </c>
      <c r="M24" s="517" t="n">
        <v>999929</v>
      </c>
      <c r="N24" s="338" t="n">
        <f aca="false">L24-M24</f>
        <v>0</v>
      </c>
      <c r="O24" s="338" t="n">
        <f aca="false">$F24*N24</f>
        <v>0</v>
      </c>
      <c r="P24" s="630" t="n">
        <f aca="false">O24/1000000</f>
        <v>0</v>
      </c>
      <c r="Q24" s="66"/>
    </row>
    <row r="25" customFormat="false" ht="19.5" hidden="false" customHeight="true" outlineLevel="0" collapsed="false">
      <c r="A25" s="512"/>
      <c r="B25" s="497" t="s">
        <v>411</v>
      </c>
      <c r="C25" s="409"/>
      <c r="D25" s="29"/>
      <c r="E25" s="8"/>
      <c r="F25" s="640"/>
      <c r="G25" s="636"/>
      <c r="H25" s="121"/>
      <c r="I25" s="641"/>
      <c r="J25" s="152"/>
      <c r="K25" s="644" t="n">
        <f aca="false">SUM(K23:K24)</f>
        <v>-0.3981125</v>
      </c>
      <c r="L25" s="643"/>
      <c r="M25" s="339"/>
      <c r="N25" s="339"/>
      <c r="O25" s="339"/>
      <c r="P25" s="644" t="n">
        <f aca="false">SUM(P23:P24)</f>
        <v>0</v>
      </c>
      <c r="Q25" s="25"/>
    </row>
    <row r="26" customFormat="false" ht="20.1" hidden="false" customHeight="true" outlineLevel="0" collapsed="false">
      <c r="A26" s="512"/>
      <c r="B26" s="497" t="s">
        <v>412</v>
      </c>
      <c r="C26" s="517"/>
      <c r="D26" s="29"/>
      <c r="E26" s="121"/>
      <c r="F26" s="624"/>
      <c r="G26" s="636"/>
      <c r="H26" s="121"/>
      <c r="I26" s="626"/>
      <c r="J26" s="365"/>
      <c r="K26" s="637"/>
      <c r="L26" s="638"/>
      <c r="M26" s="22"/>
      <c r="N26" s="22"/>
      <c r="O26" s="22"/>
      <c r="P26" s="639"/>
      <c r="Q26" s="25"/>
    </row>
    <row r="27" customFormat="false" ht="20.1" hidden="false" customHeight="true" outlineLevel="0" collapsed="false">
      <c r="A27" s="512"/>
      <c r="B27" s="497" t="s">
        <v>408</v>
      </c>
      <c r="C27" s="517"/>
      <c r="D27" s="29"/>
      <c r="E27" s="121"/>
      <c r="F27" s="624"/>
      <c r="G27" s="636"/>
      <c r="H27" s="121"/>
      <c r="I27" s="626"/>
      <c r="J27" s="365"/>
      <c r="K27" s="637"/>
      <c r="L27" s="638"/>
      <c r="M27" s="22"/>
      <c r="N27" s="22"/>
      <c r="O27" s="22"/>
      <c r="P27" s="639"/>
      <c r="Q27" s="25"/>
    </row>
    <row r="28" customFormat="false" ht="20.1" hidden="false" customHeight="true" outlineLevel="0" collapsed="false">
      <c r="A28" s="512" t="n">
        <v>10</v>
      </c>
      <c r="B28" s="409" t="s">
        <v>413</v>
      </c>
      <c r="C28" s="517" t="n">
        <v>4864866</v>
      </c>
      <c r="D28" s="29" t="s">
        <v>21</v>
      </c>
      <c r="E28" s="8" t="s">
        <v>22</v>
      </c>
      <c r="F28" s="529" t="n">
        <v>1250</v>
      </c>
      <c r="G28" s="512" t="n">
        <v>1924</v>
      </c>
      <c r="H28" s="517" t="n">
        <v>1866</v>
      </c>
      <c r="I28" s="338" t="n">
        <f aca="false">G28-H28</f>
        <v>58</v>
      </c>
      <c r="J28" s="338" t="n">
        <f aca="false">$F28*I28</f>
        <v>72500</v>
      </c>
      <c r="K28" s="630" t="n">
        <f aca="false">J28/1000000</f>
        <v>0.0725</v>
      </c>
      <c r="L28" s="512" t="n">
        <v>90</v>
      </c>
      <c r="M28" s="517" t="n">
        <v>90</v>
      </c>
      <c r="N28" s="338" t="n">
        <f aca="false">L28-M28</f>
        <v>0</v>
      </c>
      <c r="O28" s="338" t="n">
        <f aca="false">$F28*N28</f>
        <v>0</v>
      </c>
      <c r="P28" s="630" t="n">
        <f aca="false">O28/1000000</f>
        <v>0</v>
      </c>
      <c r="Q28" s="25"/>
    </row>
    <row r="29" customFormat="false" ht="19.5" hidden="false" customHeight="true" outlineLevel="0" collapsed="false">
      <c r="A29" s="512" t="n">
        <v>11</v>
      </c>
      <c r="B29" s="409" t="s">
        <v>414</v>
      </c>
      <c r="C29" s="517" t="n">
        <v>5295125</v>
      </c>
      <c r="D29" s="29" t="s">
        <v>21</v>
      </c>
      <c r="E29" s="8" t="s">
        <v>22</v>
      </c>
      <c r="F29" s="529" t="n">
        <v>100</v>
      </c>
      <c r="G29" s="512" t="n">
        <v>352663</v>
      </c>
      <c r="H29" s="517" t="n">
        <v>345462</v>
      </c>
      <c r="I29" s="338" t="n">
        <f aca="false">G29-H29</f>
        <v>7201</v>
      </c>
      <c r="J29" s="338" t="n">
        <f aca="false">$F29*I29</f>
        <v>720100</v>
      </c>
      <c r="K29" s="630" t="n">
        <f aca="false">J29/1000000</f>
        <v>0.7201</v>
      </c>
      <c r="L29" s="512" t="n">
        <v>999475</v>
      </c>
      <c r="M29" s="517" t="n">
        <v>999475</v>
      </c>
      <c r="N29" s="338" t="n">
        <f aca="false">L29-M29</f>
        <v>0</v>
      </c>
      <c r="O29" s="338" t="n">
        <f aca="false">$F29*N29</f>
        <v>0</v>
      </c>
      <c r="P29" s="630" t="n">
        <f aca="false">O29/1000000</f>
        <v>0</v>
      </c>
      <c r="Q29" s="25"/>
    </row>
    <row r="30" customFormat="false" ht="20.1" hidden="false" customHeight="true" outlineLevel="0" collapsed="false">
      <c r="A30" s="512" t="n">
        <v>12</v>
      </c>
      <c r="B30" s="409" t="s">
        <v>415</v>
      </c>
      <c r="C30" s="517" t="n">
        <v>5295126</v>
      </c>
      <c r="D30" s="29" t="s">
        <v>21</v>
      </c>
      <c r="E30" s="8" t="s">
        <v>22</v>
      </c>
      <c r="F30" s="529" t="n">
        <v>62.5</v>
      </c>
      <c r="G30" s="512" t="n">
        <v>292274</v>
      </c>
      <c r="H30" s="517" t="n">
        <v>279559</v>
      </c>
      <c r="I30" s="338" t="n">
        <f aca="false">G30-H30</f>
        <v>12715</v>
      </c>
      <c r="J30" s="338" t="n">
        <f aca="false">$F30*I30</f>
        <v>794687.5</v>
      </c>
      <c r="K30" s="645" t="n">
        <f aca="false">J30/1000000</f>
        <v>0.7946875</v>
      </c>
      <c r="L30" s="512" t="n">
        <v>94061</v>
      </c>
      <c r="M30" s="517" t="n">
        <v>94061</v>
      </c>
      <c r="N30" s="338" t="n">
        <f aca="false">L30-M30</f>
        <v>0</v>
      </c>
      <c r="O30" s="338" t="n">
        <f aca="false">$F30*N30</f>
        <v>0</v>
      </c>
      <c r="P30" s="630" t="n">
        <f aca="false">O30/1000000</f>
        <v>0</v>
      </c>
      <c r="Q30" s="25"/>
    </row>
    <row r="31" customFormat="false" ht="20.1" hidden="false" customHeight="true" outlineLevel="0" collapsed="false">
      <c r="A31" s="512" t="n">
        <v>13</v>
      </c>
      <c r="B31" s="409" t="s">
        <v>416</v>
      </c>
      <c r="C31" s="517" t="n">
        <v>4865179</v>
      </c>
      <c r="D31" s="29" t="s">
        <v>21</v>
      </c>
      <c r="E31" s="8" t="s">
        <v>22</v>
      </c>
      <c r="F31" s="529" t="n">
        <v>800</v>
      </c>
      <c r="G31" s="512" t="n">
        <v>2824</v>
      </c>
      <c r="H31" s="517" t="n">
        <v>2858</v>
      </c>
      <c r="I31" s="338" t="n">
        <f aca="false">G31-H31</f>
        <v>-34</v>
      </c>
      <c r="J31" s="338" t="n">
        <f aca="false">$F31*I31</f>
        <v>-27200</v>
      </c>
      <c r="K31" s="630" t="n">
        <f aca="false">J31/1000000</f>
        <v>-0.0272</v>
      </c>
      <c r="L31" s="512" t="n">
        <v>1936</v>
      </c>
      <c r="M31" s="517" t="n">
        <v>1936</v>
      </c>
      <c r="N31" s="338" t="n">
        <f aca="false">L31-M31</f>
        <v>0</v>
      </c>
      <c r="O31" s="338" t="n">
        <f aca="false">$F31*N31</f>
        <v>0</v>
      </c>
      <c r="P31" s="630" t="n">
        <f aca="false">O31/1000000</f>
        <v>0</v>
      </c>
      <c r="Q31" s="25"/>
    </row>
    <row r="32" customFormat="false" ht="20.1" hidden="false" customHeight="true" outlineLevel="0" collapsed="false">
      <c r="A32" s="512" t="n">
        <v>14</v>
      </c>
      <c r="B32" s="409" t="s">
        <v>417</v>
      </c>
      <c r="C32" s="517" t="n">
        <v>4864795</v>
      </c>
      <c r="D32" s="29" t="s">
        <v>21</v>
      </c>
      <c r="E32" s="8" t="s">
        <v>22</v>
      </c>
      <c r="F32" s="529" t="n">
        <v>100</v>
      </c>
      <c r="G32" s="512" t="n">
        <v>969873</v>
      </c>
      <c r="H32" s="517" t="n">
        <v>971621</v>
      </c>
      <c r="I32" s="338" t="n">
        <f aca="false">G32-H32</f>
        <v>-1748</v>
      </c>
      <c r="J32" s="338" t="n">
        <f aca="false">$F32*I32</f>
        <v>-174800</v>
      </c>
      <c r="K32" s="630" t="n">
        <f aca="false">J32/1000000</f>
        <v>-0.1748</v>
      </c>
      <c r="L32" s="512" t="n">
        <v>999175</v>
      </c>
      <c r="M32" s="517" t="n">
        <v>999175</v>
      </c>
      <c r="N32" s="338" t="n">
        <f aca="false">L32-M32</f>
        <v>0</v>
      </c>
      <c r="O32" s="338" t="n">
        <f aca="false">$F32*N32</f>
        <v>0</v>
      </c>
      <c r="P32" s="630" t="n">
        <f aca="false">O32/1000000</f>
        <v>0</v>
      </c>
      <c r="Q32" s="33"/>
    </row>
    <row r="33" customFormat="false" ht="20.1" hidden="false" customHeight="true" outlineLevel="0" collapsed="false">
      <c r="A33" s="512" t="n">
        <v>15</v>
      </c>
      <c r="B33" s="409" t="s">
        <v>418</v>
      </c>
      <c r="C33" s="517" t="n">
        <v>4864821</v>
      </c>
      <c r="D33" s="29" t="s">
        <v>21</v>
      </c>
      <c r="E33" s="8" t="s">
        <v>22</v>
      </c>
      <c r="F33" s="529" t="n">
        <v>150</v>
      </c>
      <c r="G33" s="512" t="n">
        <v>998168</v>
      </c>
      <c r="H33" s="517" t="n">
        <v>998801</v>
      </c>
      <c r="I33" s="338" t="n">
        <f aca="false">G33-H33</f>
        <v>-633</v>
      </c>
      <c r="J33" s="338" t="n">
        <f aca="false">$F33*I33</f>
        <v>-94950</v>
      </c>
      <c r="K33" s="630" t="n">
        <f aca="false">J33/1000000</f>
        <v>-0.09495</v>
      </c>
      <c r="L33" s="512" t="n">
        <v>987262</v>
      </c>
      <c r="M33" s="517" t="n">
        <v>987238</v>
      </c>
      <c r="N33" s="338" t="n">
        <f aca="false">L33-M33</f>
        <v>24</v>
      </c>
      <c r="O33" s="338" t="n">
        <f aca="false">$F33*N33</f>
        <v>3600</v>
      </c>
      <c r="P33" s="646" t="n">
        <f aca="false">O33/1000000</f>
        <v>0.0036</v>
      </c>
      <c r="Q33" s="105"/>
    </row>
    <row r="34" customFormat="false" ht="20.1" hidden="false" customHeight="true" outlineLevel="0" collapsed="false">
      <c r="A34" s="512"/>
      <c r="B34" s="497" t="s">
        <v>402</v>
      </c>
      <c r="C34" s="517"/>
      <c r="D34" s="29"/>
      <c r="E34" s="121"/>
      <c r="F34" s="624"/>
      <c r="G34" s="326"/>
      <c r="H34" s="339"/>
      <c r="I34" s="339"/>
      <c r="J34" s="647"/>
      <c r="K34" s="633"/>
      <c r="L34" s="634"/>
      <c r="M34" s="339"/>
      <c r="N34" s="339"/>
      <c r="O34" s="339"/>
      <c r="P34" s="635"/>
      <c r="Q34" s="25"/>
    </row>
    <row r="35" customFormat="false" ht="20.1" hidden="false" customHeight="true" outlineLevel="0" collapsed="false">
      <c r="A35" s="512" t="n">
        <v>16</v>
      </c>
      <c r="B35" s="409" t="s">
        <v>419</v>
      </c>
      <c r="C35" s="517" t="n">
        <v>4865185</v>
      </c>
      <c r="D35" s="29" t="s">
        <v>21</v>
      </c>
      <c r="E35" s="8" t="s">
        <v>22</v>
      </c>
      <c r="F35" s="529" t="n">
        <v>-2500</v>
      </c>
      <c r="G35" s="512" t="n">
        <v>997841</v>
      </c>
      <c r="H35" s="517" t="n">
        <v>997895</v>
      </c>
      <c r="I35" s="338" t="n">
        <f aca="false">G35-H35</f>
        <v>-54</v>
      </c>
      <c r="J35" s="338" t="n">
        <f aca="false">$F35*I35</f>
        <v>135000</v>
      </c>
      <c r="K35" s="630" t="n">
        <f aca="false">J35/1000000</f>
        <v>0.135</v>
      </c>
      <c r="L35" s="512" t="n">
        <v>3063</v>
      </c>
      <c r="M35" s="517" t="n">
        <v>3063</v>
      </c>
      <c r="N35" s="338" t="n">
        <f aca="false">L35-M35</f>
        <v>0</v>
      </c>
      <c r="O35" s="338" t="n">
        <f aca="false">$F35*N35</f>
        <v>-0</v>
      </c>
      <c r="P35" s="646" t="n">
        <f aca="false">O35/1000000</f>
        <v>-0</v>
      </c>
      <c r="Q35" s="34"/>
    </row>
    <row r="36" customFormat="false" ht="20.1" hidden="false" customHeight="true" outlineLevel="0" collapsed="false">
      <c r="A36" s="512" t="n">
        <v>17</v>
      </c>
      <c r="B36" s="409" t="s">
        <v>420</v>
      </c>
      <c r="C36" s="517" t="n">
        <v>4902559</v>
      </c>
      <c r="D36" s="29" t="s">
        <v>21</v>
      </c>
      <c r="E36" s="8" t="s">
        <v>22</v>
      </c>
      <c r="F36" s="517" t="n">
        <v>-300</v>
      </c>
      <c r="G36" s="512" t="n">
        <v>74</v>
      </c>
      <c r="H36" s="517" t="n">
        <v>74</v>
      </c>
      <c r="I36" s="338" t="n">
        <f aca="false">G36-H36</f>
        <v>0</v>
      </c>
      <c r="J36" s="338" t="n">
        <f aca="false">$F36*I36</f>
        <v>-0</v>
      </c>
      <c r="K36" s="630" t="n">
        <f aca="false">J36/1000000</f>
        <v>-0</v>
      </c>
      <c r="L36" s="512" t="n">
        <v>999900</v>
      </c>
      <c r="M36" s="517" t="n">
        <v>999900</v>
      </c>
      <c r="N36" s="338" t="n">
        <f aca="false">L36-M36</f>
        <v>0</v>
      </c>
      <c r="O36" s="338" t="n">
        <f aca="false">$F36*N36</f>
        <v>-0</v>
      </c>
      <c r="P36" s="630" t="n">
        <f aca="false">O36/1000000</f>
        <v>-0</v>
      </c>
      <c r="Q36" s="25"/>
    </row>
    <row r="37" customFormat="false" ht="20.1" hidden="false" customHeight="true" outlineLevel="0" collapsed="false">
      <c r="A37" s="648"/>
      <c r="B37" s="649" t="s">
        <v>421</v>
      </c>
      <c r="C37" s="649"/>
      <c r="D37" s="649"/>
      <c r="E37" s="649"/>
      <c r="F37" s="649"/>
      <c r="G37" s="650"/>
      <c r="H37" s="651"/>
      <c r="I37" s="651"/>
      <c r="J37" s="651"/>
      <c r="K37" s="652" t="n">
        <f aca="false">SUM(K28:K36)</f>
        <v>1.4253375</v>
      </c>
      <c r="L37" s="653"/>
      <c r="M37" s="352"/>
      <c r="N37" s="352"/>
      <c r="O37" s="352"/>
      <c r="P37" s="654" t="n">
        <f aca="false">SUM(P28:P36)</f>
        <v>0.0036</v>
      </c>
      <c r="Q37" s="79"/>
    </row>
    <row r="38" customFormat="false" ht="13.5" hidden="false" customHeight="false" outlineLevel="0" collapsed="false">
      <c r="A38" s="359"/>
      <c r="B38" s="6"/>
      <c r="C38" s="3"/>
      <c r="D38" s="359"/>
      <c r="E38" s="3"/>
      <c r="F38" s="655"/>
      <c r="G38" s="655"/>
      <c r="H38" s="655"/>
      <c r="I38" s="655"/>
      <c r="J38" s="655"/>
      <c r="K38" s="88"/>
      <c r="L38" s="656"/>
      <c r="M38" s="74"/>
      <c r="N38" s="74"/>
      <c r="O38" s="74"/>
      <c r="P38" s="74"/>
    </row>
    <row r="39" customFormat="false" ht="12.75" hidden="false" customHeight="false" outlineLevel="0" collapsed="false"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G40" s="657"/>
      <c r="K40" s="74"/>
      <c r="L40" s="74"/>
      <c r="M40" s="74"/>
      <c r="N40" s="74"/>
      <c r="O40" s="74"/>
      <c r="P40" s="74"/>
    </row>
    <row r="41" customFormat="false" ht="21.75" hidden="false" customHeight="false" outlineLevel="0" collapsed="false">
      <c r="B41" s="658" t="s">
        <v>422</v>
      </c>
      <c r="K41" s="659" t="n">
        <f aca="false">K20</f>
        <v>0.460075</v>
      </c>
      <c r="L41" s="660"/>
      <c r="M41" s="660"/>
      <c r="N41" s="660"/>
      <c r="O41" s="660"/>
      <c r="P41" s="659" t="n">
        <f aca="false">P20</f>
        <v>0</v>
      </c>
    </row>
    <row r="42" customFormat="false" ht="21.75" hidden="false" customHeight="false" outlineLevel="0" collapsed="false">
      <c r="B42" s="658" t="s">
        <v>423</v>
      </c>
      <c r="K42" s="659" t="n">
        <f aca="false">K25</f>
        <v>-0.3981125</v>
      </c>
      <c r="L42" s="660"/>
      <c r="M42" s="660"/>
      <c r="N42" s="660"/>
      <c r="O42" s="660"/>
      <c r="P42" s="659" t="n">
        <f aca="false">P25</f>
        <v>0</v>
      </c>
    </row>
    <row r="43" customFormat="false" ht="21.75" hidden="false" customHeight="false" outlineLevel="0" collapsed="false">
      <c r="B43" s="658" t="s">
        <v>424</v>
      </c>
      <c r="K43" s="659" t="n">
        <f aca="false">K37</f>
        <v>1.4253375</v>
      </c>
      <c r="L43" s="660"/>
      <c r="M43" s="660"/>
      <c r="N43" s="660"/>
      <c r="O43" s="660"/>
      <c r="P43" s="661" t="n">
        <f aca="false">P37</f>
        <v>0.0036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25" colorId="64" zoomScale="84" zoomScaleNormal="75" zoomScalePageLayoutView="84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7" t="s">
        <v>0</v>
      </c>
    </row>
    <row r="2" customFormat="false" ht="20.25" hidden="false" customHeight="false" outlineLevel="0" collapsed="false">
      <c r="A2" s="108" t="s">
        <v>2</v>
      </c>
      <c r="P2" s="662" t="str">
        <f aca="false">NDPL!Q1</f>
        <v>JANUARY-2019</v>
      </c>
    </row>
    <row r="3" customFormat="false" ht="18" hidden="false" customHeight="false" outlineLevel="0" collapsed="false">
      <c r="A3" s="663" t="s">
        <v>425</v>
      </c>
      <c r="B3" s="663"/>
      <c r="C3" s="664"/>
      <c r="D3" s="665"/>
      <c r="E3" s="665"/>
      <c r="F3" s="664"/>
      <c r="G3" s="664"/>
      <c r="H3" s="664"/>
      <c r="I3" s="664"/>
    </row>
    <row r="4" customFormat="false" ht="24" hidden="false" customHeight="false" outlineLevel="0" collapsed="false">
      <c r="A4" s="500"/>
      <c r="G4" s="273"/>
      <c r="H4" s="273"/>
      <c r="I4" s="165" t="s">
        <v>5</v>
      </c>
      <c r="J4" s="273"/>
      <c r="K4" s="273"/>
      <c r="L4" s="273"/>
      <c r="M4" s="273"/>
      <c r="N4" s="165" t="s">
        <v>6</v>
      </c>
      <c r="O4" s="273"/>
      <c r="P4" s="273"/>
    </row>
    <row r="5" customFormat="false" ht="39.75" hidden="false" customHeight="fals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31/01/2019</v>
      </c>
      <c r="H5" s="171" t="str">
        <f aca="false">NDPL!H5</f>
        <v>INTIAL READING 01/01/2019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31/01/2019</v>
      </c>
      <c r="M5" s="171" t="str">
        <f aca="false">NDPL!H5</f>
        <v>INTIAL READING 01/01/2019</v>
      </c>
      <c r="N5" s="171" t="s">
        <v>15</v>
      </c>
      <c r="O5" s="171" t="s">
        <v>16</v>
      </c>
      <c r="P5" s="216" t="s">
        <v>17</v>
      </c>
      <c r="Q5" s="21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666"/>
      <c r="B7" s="667"/>
      <c r="C7" s="668"/>
      <c r="D7" s="668"/>
      <c r="E7" s="668"/>
      <c r="F7" s="669"/>
      <c r="G7" s="666"/>
      <c r="H7" s="668"/>
      <c r="I7" s="668"/>
      <c r="J7" s="668"/>
      <c r="K7" s="669"/>
      <c r="L7" s="666"/>
      <c r="M7" s="668"/>
      <c r="N7" s="668"/>
      <c r="O7" s="668"/>
      <c r="P7" s="669"/>
      <c r="Q7" s="188"/>
    </row>
    <row r="8" customFormat="false" ht="18" hidden="false" customHeight="false" outlineLevel="0" collapsed="false">
      <c r="A8" s="636"/>
      <c r="B8" s="340" t="s">
        <v>426</v>
      </c>
      <c r="C8" s="67"/>
      <c r="D8" s="68"/>
      <c r="E8" s="68"/>
      <c r="F8" s="670"/>
      <c r="G8" s="671"/>
      <c r="H8" s="273"/>
      <c r="I8" s="672"/>
      <c r="J8" s="672"/>
      <c r="K8" s="673"/>
      <c r="L8" s="674"/>
      <c r="M8" s="675"/>
      <c r="N8" s="672"/>
      <c r="O8" s="672"/>
      <c r="P8" s="673"/>
      <c r="Q8" s="208"/>
    </row>
    <row r="9" customFormat="false" ht="18" hidden="false" customHeight="false" outlineLevel="0" collapsed="false">
      <c r="A9" s="676"/>
      <c r="B9" s="677" t="s">
        <v>427</v>
      </c>
      <c r="C9" s="109" t="s">
        <v>428</v>
      </c>
      <c r="D9" s="678"/>
      <c r="E9" s="68"/>
      <c r="F9" s="670"/>
      <c r="G9" s="679"/>
      <c r="H9" s="273"/>
      <c r="I9" s="672"/>
      <c r="J9" s="672"/>
      <c r="K9" s="673"/>
      <c r="L9" s="680"/>
      <c r="M9" s="672"/>
      <c r="N9" s="672"/>
      <c r="O9" s="672"/>
      <c r="P9" s="673"/>
      <c r="Q9" s="208"/>
    </row>
    <row r="10" s="1" customFormat="true" ht="20.25" hidden="false" customHeight="false" outlineLevel="0" collapsed="false">
      <c r="A10" s="326" t="n">
        <v>1</v>
      </c>
      <c r="B10" s="327" t="s">
        <v>429</v>
      </c>
      <c r="C10" s="67" t="n">
        <v>5295181</v>
      </c>
      <c r="D10" s="27" t="s">
        <v>21</v>
      </c>
      <c r="E10" s="68" t="s">
        <v>430</v>
      </c>
      <c r="F10" s="681" t="n">
        <v>1000</v>
      </c>
      <c r="G10" s="512" t="n">
        <v>52738</v>
      </c>
      <c r="H10" s="517" t="n">
        <v>49668</v>
      </c>
      <c r="I10" s="517" t="n">
        <f aca="false">G10-H10</f>
        <v>3070</v>
      </c>
      <c r="J10" s="517" t="n">
        <f aca="false">$F10*I10</f>
        <v>3070000</v>
      </c>
      <c r="K10" s="517" t="n">
        <f aca="false">J10/1000000</f>
        <v>3.07</v>
      </c>
      <c r="L10" s="512" t="n">
        <v>999989</v>
      </c>
      <c r="M10" s="517" t="n">
        <v>999989</v>
      </c>
      <c r="N10" s="518" t="n">
        <f aca="false">L10-M10</f>
        <v>0</v>
      </c>
      <c r="O10" s="518" t="n">
        <f aca="false">$F10*N10</f>
        <v>0</v>
      </c>
      <c r="P10" s="682" t="n">
        <f aca="false">O10/1000000</f>
        <v>0</v>
      </c>
      <c r="Q10" s="25"/>
    </row>
    <row r="11" s="1" customFormat="true" ht="20.25" hidden="false" customHeight="false" outlineLevel="0" collapsed="false">
      <c r="A11" s="326" t="n">
        <v>2</v>
      </c>
      <c r="B11" s="327" t="s">
        <v>431</v>
      </c>
      <c r="C11" s="67" t="n">
        <v>4864886</v>
      </c>
      <c r="D11" s="27" t="s">
        <v>21</v>
      </c>
      <c r="E11" s="68" t="s">
        <v>430</v>
      </c>
      <c r="F11" s="681" t="n">
        <v>5000</v>
      </c>
      <c r="G11" s="512" t="n">
        <v>17300</v>
      </c>
      <c r="H11" s="517" t="n">
        <v>16834</v>
      </c>
      <c r="I11" s="517" t="n">
        <f aca="false">G11-H11</f>
        <v>466</v>
      </c>
      <c r="J11" s="517" t="n">
        <f aca="false">$F11*I11</f>
        <v>2330000</v>
      </c>
      <c r="K11" s="517" t="n">
        <f aca="false">J11/1000000</f>
        <v>2.33</v>
      </c>
      <c r="L11" s="512" t="n">
        <v>78</v>
      </c>
      <c r="M11" s="517" t="n">
        <v>78</v>
      </c>
      <c r="N11" s="518" t="n">
        <f aca="false">L11-M11</f>
        <v>0</v>
      </c>
      <c r="O11" s="518" t="n">
        <f aca="false">$F11*N11</f>
        <v>0</v>
      </c>
      <c r="P11" s="682" t="n">
        <f aca="false">O11/1000000</f>
        <v>0</v>
      </c>
      <c r="Q11" s="25"/>
    </row>
    <row r="12" customFormat="false" ht="14.25" hidden="false" customHeight="false" outlineLevel="0" collapsed="false">
      <c r="A12" s="636"/>
      <c r="B12" s="683"/>
      <c r="C12" s="364"/>
      <c r="D12" s="27"/>
      <c r="E12" s="68"/>
      <c r="F12" s="670"/>
      <c r="G12" s="671"/>
      <c r="H12" s="301"/>
      <c r="I12" s="672"/>
      <c r="J12" s="672"/>
      <c r="K12" s="673"/>
      <c r="L12" s="680"/>
      <c r="M12" s="672"/>
      <c r="N12" s="672"/>
      <c r="O12" s="672"/>
      <c r="P12" s="673"/>
      <c r="Q12" s="208"/>
    </row>
    <row r="13" customFormat="false" ht="14.25" hidden="false" customHeight="false" outlineLevel="0" collapsed="false">
      <c r="A13" s="636"/>
      <c r="B13" s="684"/>
      <c r="C13" s="364"/>
      <c r="D13" s="27"/>
      <c r="E13" s="68"/>
      <c r="F13" s="670"/>
      <c r="G13" s="671"/>
      <c r="H13" s="301"/>
      <c r="I13" s="672"/>
      <c r="J13" s="672"/>
      <c r="K13" s="673"/>
      <c r="L13" s="680"/>
      <c r="M13" s="672"/>
      <c r="N13" s="672"/>
      <c r="O13" s="672"/>
      <c r="P13" s="673"/>
      <c r="Q13" s="208"/>
    </row>
    <row r="14" customFormat="false" ht="18" hidden="false" customHeight="false" outlineLevel="0" collapsed="false">
      <c r="A14" s="636"/>
      <c r="B14" s="684"/>
      <c r="C14" s="364"/>
      <c r="D14" s="27"/>
      <c r="E14" s="68"/>
      <c r="F14" s="670"/>
      <c r="G14" s="671"/>
      <c r="H14" s="685" t="s">
        <v>432</v>
      </c>
      <c r="I14" s="686"/>
      <c r="J14" s="687"/>
      <c r="K14" s="81" t="n">
        <f aca="false">SUM(K10:K11)</f>
        <v>5.4</v>
      </c>
      <c r="L14" s="680"/>
      <c r="M14" s="685" t="s">
        <v>432</v>
      </c>
      <c r="N14" s="686"/>
      <c r="O14" s="687"/>
      <c r="P14" s="688" t="n">
        <f aca="false">SUM(P10:P11)</f>
        <v>0</v>
      </c>
      <c r="Q14" s="208"/>
    </row>
    <row r="15" customFormat="false" ht="18" hidden="false" customHeight="false" outlineLevel="0" collapsed="false">
      <c r="A15" s="636"/>
      <c r="B15" s="340"/>
      <c r="C15" s="67"/>
      <c r="D15" s="27"/>
      <c r="E15" s="68"/>
      <c r="F15" s="670"/>
      <c r="G15" s="671"/>
      <c r="H15" s="301"/>
      <c r="I15" s="672"/>
      <c r="J15" s="672"/>
      <c r="K15" s="673"/>
      <c r="L15" s="680"/>
      <c r="M15" s="672"/>
      <c r="N15" s="672"/>
      <c r="O15" s="672"/>
      <c r="P15" s="673"/>
      <c r="Q15" s="208"/>
    </row>
    <row r="16" customFormat="false" ht="18" hidden="false" customHeight="false" outlineLevel="0" collapsed="false">
      <c r="A16" s="679"/>
      <c r="B16" s="273"/>
      <c r="C16" s="273"/>
      <c r="D16" s="273"/>
      <c r="E16" s="273"/>
      <c r="F16" s="273"/>
      <c r="G16" s="679"/>
      <c r="H16" s="689"/>
      <c r="I16" s="690"/>
      <c r="J16" s="691"/>
      <c r="K16" s="692"/>
      <c r="L16" s="679"/>
      <c r="M16" s="689"/>
      <c r="N16" s="692"/>
      <c r="O16" s="691"/>
      <c r="P16" s="692"/>
      <c r="Q16" s="208"/>
    </row>
    <row r="17" customFormat="false" ht="12.75" hidden="false" customHeight="false" outlineLevel="0" collapsed="false">
      <c r="A17" s="679"/>
      <c r="B17" s="273"/>
      <c r="C17" s="273"/>
      <c r="D17" s="273"/>
      <c r="E17" s="273"/>
      <c r="F17" s="273"/>
      <c r="G17" s="679"/>
      <c r="H17" s="273"/>
      <c r="I17" s="273"/>
      <c r="J17" s="273"/>
      <c r="K17" s="273"/>
      <c r="L17" s="679"/>
      <c r="M17" s="273"/>
      <c r="N17" s="273"/>
      <c r="O17" s="273"/>
      <c r="P17" s="693"/>
      <c r="Q17" s="208"/>
    </row>
    <row r="18" customFormat="false" ht="13.5" hidden="false" customHeight="false" outlineLevel="0" collapsed="false">
      <c r="A18" s="694"/>
      <c r="B18" s="695"/>
      <c r="C18" s="695"/>
      <c r="D18" s="695"/>
      <c r="E18" s="695"/>
      <c r="F18" s="695"/>
      <c r="G18" s="694"/>
      <c r="H18" s="695"/>
      <c r="I18" s="696"/>
      <c r="J18" s="695"/>
      <c r="K18" s="697"/>
      <c r="L18" s="694"/>
      <c r="M18" s="695"/>
      <c r="N18" s="696"/>
      <c r="O18" s="695"/>
      <c r="P18" s="697"/>
      <c r="Q18" s="698"/>
    </row>
    <row r="19" customFormat="false" ht="13.5" hidden="false" customHeight="false" outlineLevel="0" collapsed="false"/>
    <row r="23" customFormat="false" ht="18" hidden="false" customHeight="false" outlineLevel="0" collapsed="false">
      <c r="A23" s="699" t="s">
        <v>433</v>
      </c>
      <c r="B23" s="700"/>
      <c r="C23" s="700"/>
      <c r="D23" s="700"/>
      <c r="E23" s="700"/>
      <c r="F23" s="700"/>
      <c r="K23" s="403" t="n">
        <f aca="false">(K14+K16)</f>
        <v>5.4</v>
      </c>
      <c r="L23" s="701"/>
      <c r="M23" s="701"/>
      <c r="N23" s="701"/>
      <c r="O23" s="701"/>
      <c r="P23" s="403" t="n">
        <f aca="false">(P14+P16)</f>
        <v>0</v>
      </c>
    </row>
    <row r="26" customFormat="false" ht="18" hidden="false" customHeight="false" outlineLevel="0" collapsed="false">
      <c r="A26" s="699" t="s">
        <v>434</v>
      </c>
      <c r="B26" s="699" t="s">
        <v>435</v>
      </c>
    </row>
    <row r="27" customFormat="false" ht="18" hidden="false" customHeight="false" outlineLevel="0" collapsed="false">
      <c r="A27" s="702"/>
      <c r="B27" s="702"/>
      <c r="H27" s="703" t="s">
        <v>436</v>
      </c>
      <c r="I27" s="700"/>
      <c r="J27" s="703"/>
      <c r="K27" s="704" t="n">
        <v>0</v>
      </c>
      <c r="L27" s="704"/>
      <c r="M27" s="704"/>
      <c r="N27" s="704"/>
      <c r="O27" s="704"/>
      <c r="P27" s="704" t="n">
        <v>0</v>
      </c>
    </row>
    <row r="28" customFormat="false" ht="18" hidden="false" customHeight="false" outlineLevel="0" collapsed="false">
      <c r="H28" s="703" t="s">
        <v>437</v>
      </c>
      <c r="I28" s="700"/>
      <c r="J28" s="703"/>
      <c r="K28" s="704" t="n">
        <f aca="false">BRPL!K18</f>
        <v>0</v>
      </c>
      <c r="L28" s="704"/>
      <c r="M28" s="704"/>
      <c r="N28" s="704"/>
      <c r="O28" s="704"/>
      <c r="P28" s="704" t="n">
        <f aca="false">BRPL!P18</f>
        <v>0</v>
      </c>
    </row>
    <row r="29" customFormat="false" ht="18" hidden="false" customHeight="false" outlineLevel="0" collapsed="false">
      <c r="H29" s="703" t="s">
        <v>438</v>
      </c>
      <c r="I29" s="700"/>
      <c r="J29" s="703"/>
      <c r="K29" s="700" t="n">
        <f aca="false">BYPL!K31</f>
        <v>-3.05645</v>
      </c>
      <c r="L29" s="700"/>
      <c r="M29" s="705"/>
      <c r="N29" s="700"/>
      <c r="O29" s="700"/>
      <c r="P29" s="700" t="n">
        <f aca="false">BYPL!P31</f>
        <v>0</v>
      </c>
    </row>
    <row r="30" customFormat="false" ht="18" hidden="false" customHeight="false" outlineLevel="0" collapsed="false">
      <c r="H30" s="703" t="s">
        <v>439</v>
      </c>
      <c r="I30" s="700"/>
      <c r="J30" s="703"/>
      <c r="K30" s="700" t="n">
        <f aca="false">NDMC!K33</f>
        <v>-1.966</v>
      </c>
      <c r="L30" s="700"/>
      <c r="M30" s="700"/>
      <c r="N30" s="700"/>
      <c r="O30" s="700"/>
      <c r="P30" s="700" t="n">
        <f aca="false">NDMC!P33</f>
        <v>-0.001</v>
      </c>
    </row>
    <row r="31" customFormat="false" ht="18" hidden="false" customHeight="false" outlineLevel="0" collapsed="false">
      <c r="H31" s="703" t="s">
        <v>440</v>
      </c>
      <c r="I31" s="700"/>
      <c r="J31" s="703"/>
      <c r="K31" s="700" t="n">
        <v>0</v>
      </c>
      <c r="L31" s="700"/>
      <c r="M31" s="700"/>
      <c r="N31" s="700"/>
      <c r="O31" s="700"/>
      <c r="P31" s="700" t="n">
        <v>0</v>
      </c>
    </row>
    <row r="32" customFormat="false" ht="18" hidden="false" customHeight="false" outlineLevel="0" collapsed="false">
      <c r="H32" s="703" t="s">
        <v>441</v>
      </c>
      <c r="I32" s="700"/>
      <c r="J32" s="703"/>
      <c r="K32" s="700" t="n">
        <v>0</v>
      </c>
      <c r="L32" s="700"/>
      <c r="M32" s="700"/>
      <c r="N32" s="700"/>
      <c r="O32" s="700"/>
      <c r="P32" s="700" t="n">
        <v>0</v>
      </c>
    </row>
    <row r="33" customFormat="false" ht="18" hidden="false" customHeight="false" outlineLevel="0" collapsed="false">
      <c r="H33" s="706" t="s">
        <v>442</v>
      </c>
      <c r="I33" s="703"/>
      <c r="J33" s="703"/>
      <c r="K33" s="703" t="n">
        <f aca="false">SUM(K27:K31)</f>
        <v>-5.02245</v>
      </c>
      <c r="L33" s="700"/>
      <c r="M33" s="700"/>
      <c r="N33" s="700"/>
      <c r="O33" s="700"/>
      <c r="P33" s="703" t="n">
        <f aca="false">SUM(P27:P31)</f>
        <v>-0.001</v>
      </c>
    </row>
    <row r="34" customFormat="false" ht="18" hidden="false" customHeight="false" outlineLevel="0" collapsed="false">
      <c r="H34" s="700"/>
      <c r="I34" s="700"/>
      <c r="J34" s="700"/>
      <c r="K34" s="700"/>
      <c r="L34" s="700"/>
      <c r="M34" s="700"/>
      <c r="N34" s="700"/>
      <c r="O34" s="700"/>
      <c r="P34" s="700"/>
    </row>
    <row r="35" customFormat="false" ht="18" hidden="false" customHeight="false" outlineLevel="0" collapsed="false">
      <c r="A35" s="699" t="s">
        <v>443</v>
      </c>
      <c r="B35" s="707"/>
      <c r="C35" s="707"/>
      <c r="D35" s="707"/>
      <c r="E35" s="707"/>
      <c r="F35" s="707"/>
      <c r="G35" s="707"/>
      <c r="H35" s="703"/>
      <c r="I35" s="708"/>
      <c r="J35" s="703"/>
      <c r="K35" s="708" t="n">
        <f aca="false">K23+K33</f>
        <v>0.37755</v>
      </c>
      <c r="L35" s="700"/>
      <c r="M35" s="700"/>
      <c r="N35" s="700"/>
      <c r="O35" s="700"/>
      <c r="P35" s="708" t="n">
        <f aca="false">P23+P33</f>
        <v>-0.001</v>
      </c>
    </row>
    <row r="36" customFormat="false" ht="18" hidden="false" customHeight="false" outlineLevel="0" collapsed="false">
      <c r="A36" s="703"/>
      <c r="B36" s="709"/>
      <c r="C36" s="707"/>
      <c r="D36" s="707"/>
      <c r="E36" s="707"/>
      <c r="F36" s="707"/>
      <c r="G36" s="707"/>
      <c r="H36" s="707"/>
      <c r="I36" s="710"/>
      <c r="J36" s="707"/>
    </row>
    <row r="37" customFormat="false" ht="18" hidden="false" customHeight="false" outlineLevel="0" collapsed="false">
      <c r="A37" s="706" t="s">
        <v>444</v>
      </c>
      <c r="B37" s="703" t="s">
        <v>445</v>
      </c>
      <c r="C37" s="707"/>
      <c r="D37" s="707"/>
      <c r="E37" s="707"/>
      <c r="F37" s="707"/>
      <c r="G37" s="707"/>
      <c r="H37" s="707"/>
      <c r="I37" s="710"/>
      <c r="J37" s="707"/>
    </row>
    <row r="38" customFormat="false" ht="12.75" hidden="false" customHeight="false" outlineLevel="0" collapsed="false">
      <c r="A38" s="711"/>
      <c r="B38" s="709"/>
      <c r="C38" s="707"/>
      <c r="D38" s="707"/>
      <c r="E38" s="707"/>
      <c r="F38" s="707"/>
      <c r="G38" s="707"/>
      <c r="H38" s="707"/>
      <c r="I38" s="710"/>
      <c r="J38" s="707"/>
    </row>
    <row r="39" customFormat="false" ht="18" hidden="false" customHeight="false" outlineLevel="0" collapsed="false">
      <c r="A39" s="704" t="s">
        <v>446</v>
      </c>
      <c r="B39" s="700" t="s">
        <v>447</v>
      </c>
      <c r="C39" s="712" t="s">
        <v>448</v>
      </c>
      <c r="D39" s="700"/>
      <c r="E39" s="700"/>
      <c r="F39" s="700"/>
      <c r="G39" s="691" t="n">
        <v>31.5248</v>
      </c>
      <c r="H39" s="700" t="s">
        <v>449</v>
      </c>
      <c r="I39" s="700"/>
      <c r="J39" s="703"/>
      <c r="K39" s="700" t="n">
        <f aca="false">($K$35*G39)/100</f>
        <v>0.1190218824</v>
      </c>
      <c r="L39" s="700"/>
      <c r="M39" s="700"/>
      <c r="N39" s="700"/>
      <c r="O39" s="700"/>
      <c r="P39" s="700" t="n">
        <f aca="false">($P$35*G39)/100</f>
        <v>-0.000315248</v>
      </c>
    </row>
    <row r="40" customFormat="false" ht="18" hidden="false" customHeight="false" outlineLevel="0" collapsed="false">
      <c r="A40" s="704" t="s">
        <v>450</v>
      </c>
      <c r="B40" s="700" t="s">
        <v>451</v>
      </c>
      <c r="C40" s="712" t="s">
        <v>448</v>
      </c>
      <c r="D40" s="700"/>
      <c r="E40" s="700"/>
      <c r="F40" s="700"/>
      <c r="G40" s="691" t="n">
        <v>41.1178</v>
      </c>
      <c r="H40" s="700" t="s">
        <v>449</v>
      </c>
      <c r="I40" s="700"/>
      <c r="J40" s="703"/>
      <c r="K40" s="700" t="n">
        <f aca="false">($K$35*G40)/100</f>
        <v>0.1552402539</v>
      </c>
      <c r="L40" s="700"/>
      <c r="M40" s="700"/>
      <c r="N40" s="700"/>
      <c r="O40" s="700"/>
      <c r="P40" s="700" t="n">
        <f aca="false">($P$35*G40)/100</f>
        <v>-0.000411178</v>
      </c>
    </row>
    <row r="41" customFormat="false" ht="18" hidden="false" customHeight="false" outlineLevel="0" collapsed="false">
      <c r="A41" s="704" t="s">
        <v>452</v>
      </c>
      <c r="B41" s="700" t="s">
        <v>453</v>
      </c>
      <c r="C41" s="712" t="s">
        <v>448</v>
      </c>
      <c r="D41" s="700"/>
      <c r="E41" s="700"/>
      <c r="F41" s="700"/>
      <c r="G41" s="691" t="n">
        <v>21.0901</v>
      </c>
      <c r="H41" s="700" t="s">
        <v>449</v>
      </c>
      <c r="I41" s="700"/>
      <c r="J41" s="703"/>
      <c r="K41" s="700" t="n">
        <f aca="false">($K$35*G41)/100</f>
        <v>0.0796256725500001</v>
      </c>
      <c r="L41" s="700"/>
      <c r="M41" s="700"/>
      <c r="N41" s="700"/>
      <c r="O41" s="700"/>
      <c r="P41" s="700" t="n">
        <f aca="false">($P$35*G41)/100</f>
        <v>-0.000210901</v>
      </c>
    </row>
    <row r="42" customFormat="false" ht="18" hidden="false" customHeight="false" outlineLevel="0" collapsed="false">
      <c r="A42" s="704" t="s">
        <v>454</v>
      </c>
      <c r="B42" s="700" t="s">
        <v>455</v>
      </c>
      <c r="C42" s="712" t="s">
        <v>448</v>
      </c>
      <c r="D42" s="700"/>
      <c r="E42" s="700"/>
      <c r="F42" s="700"/>
      <c r="G42" s="691" t="n">
        <v>4.8034</v>
      </c>
      <c r="H42" s="700" t="s">
        <v>449</v>
      </c>
      <c r="I42" s="700"/>
      <c r="J42" s="703"/>
      <c r="K42" s="700" t="n">
        <f aca="false">($K$35*G42)/100</f>
        <v>0.0181352367</v>
      </c>
      <c r="L42" s="700"/>
      <c r="M42" s="700"/>
      <c r="N42" s="700"/>
      <c r="O42" s="700"/>
      <c r="P42" s="700" t="n">
        <f aca="false">($P$35*G42)/100</f>
        <v>-4.8034E-005</v>
      </c>
    </row>
    <row r="43" customFormat="false" ht="18" hidden="false" customHeight="false" outlineLevel="0" collapsed="false">
      <c r="A43" s="704" t="s">
        <v>456</v>
      </c>
      <c r="B43" s="700" t="s">
        <v>457</v>
      </c>
      <c r="C43" s="712" t="s">
        <v>448</v>
      </c>
      <c r="D43" s="700"/>
      <c r="E43" s="700"/>
      <c r="F43" s="700"/>
      <c r="G43" s="691" t="n">
        <v>1.1092</v>
      </c>
      <c r="H43" s="700" t="s">
        <v>449</v>
      </c>
      <c r="I43" s="700"/>
      <c r="J43" s="703"/>
      <c r="K43" s="700" t="n">
        <f aca="false">($K$35*G43)/100</f>
        <v>0.0041877846</v>
      </c>
      <c r="L43" s="700"/>
      <c r="M43" s="700"/>
      <c r="N43" s="700"/>
      <c r="O43" s="700"/>
      <c r="P43" s="700" t="n">
        <f aca="false">($P$35*G43)/100</f>
        <v>-1.1092E-005</v>
      </c>
    </row>
    <row r="44" customFormat="false" ht="18" hidden="false" customHeight="false" outlineLevel="0" collapsed="false">
      <c r="A44" s="704" t="s">
        <v>458</v>
      </c>
      <c r="B44" s="700" t="s">
        <v>459</v>
      </c>
      <c r="C44" s="712" t="s">
        <v>448</v>
      </c>
      <c r="F44" s="713"/>
      <c r="G44" s="343" t="n">
        <v>0.3546</v>
      </c>
      <c r="H44" s="700" t="s">
        <v>449</v>
      </c>
      <c r="J44" s="714"/>
      <c r="K44" s="700" t="n">
        <f aca="false">($K$35*G44)/100</f>
        <v>0.0013387923</v>
      </c>
      <c r="P44" s="700" t="n">
        <f aca="false">($P$35*G44)/100</f>
        <v>-3.546E-006</v>
      </c>
    </row>
    <row r="45" customFormat="false" ht="15" hidden="false" customHeight="false" outlineLevel="0" collapsed="false">
      <c r="A45" s="715" t="s">
        <v>460</v>
      </c>
      <c r="F45" s="713"/>
      <c r="J45" s="71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8.99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16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8"/>
      <c r="R1" s="273"/>
    </row>
    <row r="2" customFormat="false" ht="30" hidden="false" customHeight="false" outlineLevel="0" collapsed="false">
      <c r="A2" s="719"/>
      <c r="B2" s="273"/>
      <c r="C2" s="273"/>
      <c r="D2" s="273"/>
      <c r="E2" s="273"/>
      <c r="F2" s="273"/>
      <c r="G2" s="720" t="s">
        <v>461</v>
      </c>
      <c r="H2" s="273"/>
      <c r="I2" s="273"/>
      <c r="J2" s="273"/>
      <c r="K2" s="273"/>
      <c r="L2" s="273"/>
      <c r="M2" s="273"/>
      <c r="N2" s="273"/>
      <c r="O2" s="273"/>
      <c r="P2" s="273"/>
      <c r="Q2" s="721"/>
      <c r="R2" s="273"/>
    </row>
    <row r="3" customFormat="false" ht="26.25" hidden="false" customHeight="false" outlineLevel="0" collapsed="false">
      <c r="A3" s="719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721"/>
      <c r="R3" s="273"/>
    </row>
    <row r="4" customFormat="false" ht="25.5" hidden="false" customHeight="false" outlineLevel="0" collapsed="false">
      <c r="A4" s="722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721"/>
      <c r="R4" s="273"/>
    </row>
    <row r="5" customFormat="false" ht="23.25" hidden="false" customHeight="false" outlineLevel="0" collapsed="false">
      <c r="A5" s="723"/>
      <c r="B5" s="273"/>
      <c r="C5" s="724" t="s">
        <v>462</v>
      </c>
      <c r="D5" s="273"/>
      <c r="E5" s="273"/>
      <c r="F5" s="273"/>
      <c r="G5" s="273"/>
      <c r="H5" s="273"/>
      <c r="I5" s="273"/>
      <c r="J5" s="273"/>
      <c r="K5" s="273"/>
      <c r="L5" s="725"/>
      <c r="M5" s="273"/>
      <c r="N5" s="273"/>
      <c r="O5" s="273"/>
      <c r="P5" s="273"/>
      <c r="Q5" s="721"/>
      <c r="R5" s="273"/>
    </row>
    <row r="6" customFormat="false" ht="18" hidden="false" customHeight="false" outlineLevel="0" collapsed="false">
      <c r="A6" s="726"/>
      <c r="B6" s="727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721"/>
      <c r="R6" s="273"/>
    </row>
    <row r="7" customFormat="false" ht="26.25" hidden="false" customHeight="false" outlineLevel="0" collapsed="false">
      <c r="A7" s="719"/>
      <c r="B7" s="273"/>
      <c r="C7" s="273"/>
      <c r="D7" s="273"/>
      <c r="E7" s="273"/>
      <c r="F7" s="728" t="s">
        <v>463</v>
      </c>
      <c r="G7" s="273"/>
      <c r="H7" s="273"/>
      <c r="I7" s="273"/>
      <c r="J7" s="273"/>
      <c r="K7" s="273"/>
      <c r="L7" s="725"/>
      <c r="M7" s="273"/>
      <c r="N7" s="273"/>
      <c r="O7" s="273"/>
      <c r="P7" s="273"/>
      <c r="Q7" s="721"/>
      <c r="R7" s="273"/>
    </row>
    <row r="8" customFormat="false" ht="25.5" hidden="false" customHeight="false" outlineLevel="0" collapsed="false">
      <c r="A8" s="722"/>
      <c r="B8" s="729"/>
      <c r="C8" s="273"/>
      <c r="D8" s="273"/>
      <c r="E8" s="273"/>
      <c r="F8" s="273"/>
      <c r="G8" s="273"/>
      <c r="H8" s="730"/>
      <c r="I8" s="273"/>
      <c r="J8" s="273"/>
      <c r="K8" s="273"/>
      <c r="L8" s="273"/>
      <c r="M8" s="273"/>
      <c r="N8" s="273"/>
      <c r="O8" s="273"/>
      <c r="P8" s="273"/>
      <c r="Q8" s="721"/>
      <c r="R8" s="273"/>
    </row>
    <row r="9" customFormat="false" ht="12.75" hidden="false" customHeight="false" outlineLevel="0" collapsed="false">
      <c r="A9" s="723"/>
      <c r="B9" s="273"/>
      <c r="C9" s="273"/>
      <c r="D9" s="273"/>
      <c r="E9" s="273"/>
      <c r="F9" s="273"/>
      <c r="G9" s="273"/>
      <c r="H9" s="731"/>
      <c r="I9" s="273"/>
      <c r="J9" s="273"/>
      <c r="K9" s="273"/>
      <c r="L9" s="273"/>
      <c r="M9" s="273"/>
      <c r="N9" s="273"/>
      <c r="O9" s="273"/>
      <c r="P9" s="273"/>
      <c r="Q9" s="721"/>
      <c r="R9" s="273"/>
    </row>
    <row r="10" customFormat="false" ht="45.75" hidden="false" customHeight="true" outlineLevel="0" collapsed="false">
      <c r="A10" s="723"/>
      <c r="B10" s="732" t="s">
        <v>464</v>
      </c>
      <c r="C10" s="273"/>
      <c r="D10" s="273"/>
      <c r="E10" s="273"/>
      <c r="F10" s="273"/>
      <c r="G10" s="273"/>
      <c r="H10" s="731"/>
      <c r="I10" s="733"/>
      <c r="J10" s="675"/>
      <c r="K10" s="675"/>
      <c r="L10" s="675"/>
      <c r="M10" s="675"/>
      <c r="N10" s="733"/>
      <c r="O10" s="675"/>
      <c r="P10" s="675"/>
      <c r="Q10" s="721"/>
      <c r="R10" s="273"/>
    </row>
    <row r="11" customFormat="false" ht="20.25" hidden="false" customHeight="false" outlineLevel="0" collapsed="false">
      <c r="A11" s="723"/>
      <c r="B11" s="273"/>
      <c r="C11" s="273"/>
      <c r="D11" s="273"/>
      <c r="E11" s="273"/>
      <c r="F11" s="273"/>
      <c r="G11" s="273"/>
      <c r="H11" s="734"/>
      <c r="I11" s="735" t="s">
        <v>132</v>
      </c>
      <c r="J11" s="736"/>
      <c r="K11" s="736"/>
      <c r="L11" s="736"/>
      <c r="M11" s="736"/>
      <c r="N11" s="735" t="s">
        <v>133</v>
      </c>
      <c r="O11" s="736"/>
      <c r="P11" s="736"/>
      <c r="Q11" s="737"/>
      <c r="R11" s="738"/>
      <c r="S11" s="163"/>
    </row>
    <row r="12" customFormat="false" ht="12.75" hidden="false" customHeight="false" outlineLevel="0" collapsed="false">
      <c r="A12" s="723"/>
      <c r="B12" s="273"/>
      <c r="C12" s="273"/>
      <c r="D12" s="273"/>
      <c r="E12" s="273"/>
      <c r="F12" s="273"/>
      <c r="G12" s="273"/>
      <c r="H12" s="731"/>
      <c r="I12" s="739"/>
      <c r="J12" s="739"/>
      <c r="K12" s="739"/>
      <c r="L12" s="739"/>
      <c r="M12" s="739"/>
      <c r="N12" s="739"/>
      <c r="O12" s="739"/>
      <c r="P12" s="739"/>
      <c r="Q12" s="721"/>
      <c r="R12" s="273"/>
    </row>
    <row r="13" customFormat="false" ht="26.25" hidden="false" customHeight="false" outlineLevel="0" collapsed="false">
      <c r="A13" s="740" t="n">
        <v>1</v>
      </c>
      <c r="B13" s="724" t="s">
        <v>465</v>
      </c>
      <c r="C13" s="741"/>
      <c r="D13" s="741"/>
      <c r="E13" s="742"/>
      <c r="F13" s="742"/>
      <c r="G13" s="743"/>
      <c r="H13" s="744"/>
      <c r="I13" s="745" t="n">
        <f aca="false">NDPL!K170</f>
        <v>-70.8120822476</v>
      </c>
      <c r="J13" s="728"/>
      <c r="K13" s="728"/>
      <c r="L13" s="728"/>
      <c r="M13" s="744" t="s">
        <v>466</v>
      </c>
      <c r="N13" s="745" t="n">
        <f aca="false">NDPL!P170</f>
        <v>0.335055932</v>
      </c>
      <c r="O13" s="728"/>
      <c r="P13" s="728"/>
      <c r="Q13" s="721"/>
      <c r="R13" s="273"/>
    </row>
    <row r="14" customFormat="false" ht="26.25" hidden="false" customHeight="false" outlineLevel="0" collapsed="false">
      <c r="A14" s="740"/>
      <c r="B14" s="724"/>
      <c r="C14" s="741"/>
      <c r="D14" s="741"/>
      <c r="E14" s="742"/>
      <c r="F14" s="742"/>
      <c r="G14" s="743"/>
      <c r="H14" s="744"/>
      <c r="I14" s="745"/>
      <c r="J14" s="728"/>
      <c r="K14" s="728"/>
      <c r="L14" s="728"/>
      <c r="M14" s="744"/>
      <c r="N14" s="745"/>
      <c r="O14" s="728"/>
      <c r="P14" s="728"/>
      <c r="Q14" s="721"/>
      <c r="R14" s="273"/>
    </row>
    <row r="15" customFormat="false" ht="26.25" hidden="false" customHeight="false" outlineLevel="0" collapsed="false">
      <c r="A15" s="740"/>
      <c r="B15" s="724"/>
      <c r="C15" s="741"/>
      <c r="D15" s="741"/>
      <c r="E15" s="742"/>
      <c r="F15" s="742"/>
      <c r="G15" s="729"/>
      <c r="H15" s="744"/>
      <c r="I15" s="745"/>
      <c r="J15" s="728"/>
      <c r="K15" s="728"/>
      <c r="L15" s="728"/>
      <c r="M15" s="744"/>
      <c r="N15" s="745"/>
      <c r="O15" s="728"/>
      <c r="P15" s="728"/>
      <c r="Q15" s="721"/>
      <c r="R15" s="273"/>
    </row>
    <row r="16" customFormat="false" ht="23.25" hidden="false" customHeight="true" outlineLevel="0" collapsed="false">
      <c r="A16" s="740" t="n">
        <v>2</v>
      </c>
      <c r="B16" s="724" t="s">
        <v>467</v>
      </c>
      <c r="C16" s="741"/>
      <c r="D16" s="741"/>
      <c r="E16" s="742"/>
      <c r="F16" s="742"/>
      <c r="G16" s="743"/>
      <c r="H16" s="744"/>
      <c r="I16" s="745" t="n">
        <f aca="false">BRPL!K216</f>
        <v>-82.9038525961</v>
      </c>
      <c r="J16" s="728"/>
      <c r="K16" s="728"/>
      <c r="L16" s="728"/>
      <c r="M16" s="744" t="s">
        <v>466</v>
      </c>
      <c r="N16" s="745" t="n">
        <f aca="false">BRPL!P216</f>
        <v>0.214540282</v>
      </c>
      <c r="O16" s="728"/>
      <c r="P16" s="728"/>
      <c r="Q16" s="721"/>
      <c r="R16" s="273"/>
    </row>
    <row r="17" customFormat="false" ht="26.25" hidden="false" customHeight="false" outlineLevel="0" collapsed="false">
      <c r="A17" s="740"/>
      <c r="B17" s="724"/>
      <c r="C17" s="741"/>
      <c r="D17" s="741"/>
      <c r="E17" s="742"/>
      <c r="F17" s="742"/>
      <c r="G17" s="743"/>
      <c r="H17" s="744"/>
      <c r="I17" s="745"/>
      <c r="J17" s="728"/>
      <c r="K17" s="728"/>
      <c r="L17" s="728"/>
      <c r="M17" s="744"/>
      <c r="N17" s="745"/>
      <c r="O17" s="728"/>
      <c r="P17" s="728"/>
      <c r="Q17" s="721"/>
      <c r="R17" s="273"/>
    </row>
    <row r="18" customFormat="false" ht="26.25" hidden="false" customHeight="false" outlineLevel="0" collapsed="false">
      <c r="A18" s="740"/>
      <c r="B18" s="724"/>
      <c r="C18" s="741"/>
      <c r="D18" s="741"/>
      <c r="E18" s="742"/>
      <c r="F18" s="742"/>
      <c r="G18" s="729"/>
      <c r="H18" s="744"/>
      <c r="I18" s="745"/>
      <c r="J18" s="728"/>
      <c r="K18" s="728"/>
      <c r="L18" s="728"/>
      <c r="M18" s="744"/>
      <c r="N18" s="745"/>
      <c r="O18" s="728"/>
      <c r="P18" s="728"/>
      <c r="Q18" s="721"/>
      <c r="R18" s="273"/>
    </row>
    <row r="19" customFormat="false" ht="23.25" hidden="false" customHeight="true" outlineLevel="0" collapsed="false">
      <c r="A19" s="740" t="n">
        <v>3</v>
      </c>
      <c r="B19" s="724" t="s">
        <v>468</v>
      </c>
      <c r="C19" s="741"/>
      <c r="D19" s="741"/>
      <c r="E19" s="742"/>
      <c r="F19" s="742"/>
      <c r="G19" s="743"/>
      <c r="H19" s="744"/>
      <c r="I19" s="745" t="n">
        <f aca="false">BYPL!K173</f>
        <v>-30.5849113965804</v>
      </c>
      <c r="J19" s="728"/>
      <c r="K19" s="728"/>
      <c r="L19" s="728"/>
      <c r="M19" s="744"/>
      <c r="N19" s="745" t="n">
        <f aca="false">BYPL!P173</f>
        <v>-0.294765901</v>
      </c>
      <c r="O19" s="728"/>
      <c r="P19" s="728"/>
      <c r="Q19" s="721"/>
      <c r="R19" s="273"/>
    </row>
    <row r="20" customFormat="false" ht="26.25" hidden="false" customHeight="false" outlineLevel="0" collapsed="false">
      <c r="A20" s="740"/>
      <c r="B20" s="724"/>
      <c r="C20" s="741"/>
      <c r="D20" s="741"/>
      <c r="E20" s="742"/>
      <c r="F20" s="742"/>
      <c r="G20" s="743"/>
      <c r="H20" s="744"/>
      <c r="I20" s="745"/>
      <c r="J20" s="728"/>
      <c r="K20" s="728"/>
      <c r="L20" s="728"/>
      <c r="M20" s="744"/>
      <c r="N20" s="745"/>
      <c r="O20" s="728"/>
      <c r="P20" s="728"/>
      <c r="Q20" s="721"/>
      <c r="R20" s="273"/>
    </row>
    <row r="21" customFormat="false" ht="26.25" hidden="false" customHeight="false" outlineLevel="0" collapsed="false">
      <c r="A21" s="740"/>
      <c r="B21" s="746"/>
      <c r="C21" s="746"/>
      <c r="D21" s="746"/>
      <c r="E21" s="747"/>
      <c r="F21" s="747"/>
      <c r="G21" s="727"/>
      <c r="H21" s="744"/>
      <c r="I21" s="745"/>
      <c r="J21" s="728"/>
      <c r="K21" s="728"/>
      <c r="L21" s="728"/>
      <c r="M21" s="744"/>
      <c r="N21" s="745"/>
      <c r="O21" s="728"/>
      <c r="P21" s="728"/>
      <c r="Q21" s="721"/>
      <c r="R21" s="273"/>
    </row>
    <row r="22" customFormat="false" ht="26.25" hidden="false" customHeight="false" outlineLevel="0" collapsed="false">
      <c r="A22" s="740" t="n">
        <v>4</v>
      </c>
      <c r="B22" s="724" t="s">
        <v>469</v>
      </c>
      <c r="C22" s="746"/>
      <c r="D22" s="746"/>
      <c r="E22" s="747"/>
      <c r="F22" s="747"/>
      <c r="G22" s="743"/>
      <c r="H22" s="744"/>
      <c r="I22" s="745" t="n">
        <f aca="false">NDMC!K85</f>
        <v>-5.3829814733</v>
      </c>
      <c r="J22" s="728"/>
      <c r="K22" s="728"/>
      <c r="L22" s="728"/>
      <c r="M22" s="744"/>
      <c r="N22" s="745" t="n">
        <f aca="false">NDMC!P85</f>
        <v>-0.077963034</v>
      </c>
      <c r="O22" s="728"/>
      <c r="P22" s="728"/>
      <c r="Q22" s="721"/>
      <c r="R22" s="273"/>
    </row>
    <row r="23" customFormat="false" ht="26.25" hidden="false" customHeight="false" outlineLevel="0" collapsed="false">
      <c r="A23" s="740"/>
      <c r="B23" s="724"/>
      <c r="C23" s="746"/>
      <c r="D23" s="746"/>
      <c r="E23" s="747"/>
      <c r="F23" s="747"/>
      <c r="G23" s="743"/>
      <c r="H23" s="744"/>
      <c r="I23" s="745"/>
      <c r="J23" s="728"/>
      <c r="K23" s="728"/>
      <c r="L23" s="728"/>
      <c r="M23" s="744"/>
      <c r="N23" s="745"/>
      <c r="O23" s="728"/>
      <c r="P23" s="728"/>
      <c r="Q23" s="721"/>
      <c r="R23" s="273"/>
    </row>
    <row r="24" customFormat="false" ht="26.25" hidden="false" customHeight="false" outlineLevel="0" collapsed="false">
      <c r="A24" s="740"/>
      <c r="B24" s="746"/>
      <c r="C24" s="746"/>
      <c r="D24" s="746"/>
      <c r="E24" s="747"/>
      <c r="F24" s="747"/>
      <c r="G24" s="727"/>
      <c r="H24" s="744"/>
      <c r="I24" s="745"/>
      <c r="J24" s="728"/>
      <c r="K24" s="728"/>
      <c r="L24" s="728"/>
      <c r="M24" s="744"/>
      <c r="N24" s="745"/>
      <c r="O24" s="728"/>
      <c r="P24" s="728"/>
      <c r="Q24" s="721"/>
      <c r="R24" s="273"/>
    </row>
    <row r="25" customFormat="false" ht="26.25" hidden="false" customHeight="false" outlineLevel="0" collapsed="false">
      <c r="A25" s="740" t="n">
        <v>5</v>
      </c>
      <c r="B25" s="724" t="s">
        <v>470</v>
      </c>
      <c r="C25" s="746"/>
      <c r="D25" s="746"/>
      <c r="E25" s="747"/>
      <c r="F25" s="747"/>
      <c r="G25" s="743"/>
      <c r="H25" s="744"/>
      <c r="I25" s="745" t="n">
        <f aca="false">MES!K58</f>
        <v>-0.1784122154</v>
      </c>
      <c r="J25" s="728"/>
      <c r="K25" s="728"/>
      <c r="L25" s="728"/>
      <c r="M25" s="744" t="s">
        <v>466</v>
      </c>
      <c r="N25" s="745" t="n">
        <f aca="false">MES!P58</f>
        <v>0.378588908</v>
      </c>
      <c r="O25" s="728"/>
      <c r="P25" s="728"/>
      <c r="Q25" s="721"/>
      <c r="R25" s="273"/>
    </row>
    <row r="26" customFormat="false" ht="20.25" hidden="false" customHeight="false" outlineLevel="0" collapsed="false">
      <c r="A26" s="723"/>
      <c r="B26" s="273"/>
      <c r="C26" s="273"/>
      <c r="D26" s="273"/>
      <c r="E26" s="273"/>
      <c r="F26" s="273"/>
      <c r="G26" s="273"/>
      <c r="H26" s="748"/>
      <c r="I26" s="749"/>
      <c r="J26" s="750"/>
      <c r="K26" s="750"/>
      <c r="L26" s="750"/>
      <c r="M26" s="750"/>
      <c r="N26" s="750"/>
      <c r="O26" s="750"/>
      <c r="P26" s="750"/>
      <c r="Q26" s="721"/>
      <c r="R26" s="273"/>
    </row>
    <row r="27" customFormat="false" ht="18" hidden="false" customHeight="false" outlineLevel="0" collapsed="false">
      <c r="A27" s="726"/>
      <c r="B27" s="691"/>
      <c r="C27" s="677"/>
      <c r="D27" s="677"/>
      <c r="E27" s="677"/>
      <c r="F27" s="677"/>
      <c r="G27" s="751"/>
      <c r="H27" s="748"/>
      <c r="I27" s="273"/>
      <c r="J27" s="273"/>
      <c r="K27" s="273"/>
      <c r="L27" s="273"/>
      <c r="M27" s="273"/>
      <c r="N27" s="273"/>
      <c r="O27" s="273"/>
      <c r="P27" s="273"/>
      <c r="Q27" s="721"/>
      <c r="R27" s="273"/>
    </row>
    <row r="28" customFormat="false" ht="28.5" hidden="false" customHeight="true" outlineLevel="0" collapsed="false">
      <c r="A28" s="740" t="n">
        <v>6</v>
      </c>
      <c r="B28" s="724" t="s">
        <v>471</v>
      </c>
      <c r="C28" s="746"/>
      <c r="D28" s="746"/>
      <c r="E28" s="747"/>
      <c r="F28" s="747"/>
      <c r="G28" s="743"/>
      <c r="H28" s="744"/>
      <c r="I28" s="745" t="n">
        <f aca="false">Railway!K14</f>
        <v>-0.540525</v>
      </c>
      <c r="J28" s="728"/>
      <c r="K28" s="728"/>
      <c r="L28" s="728"/>
      <c r="M28" s="744" t="s">
        <v>466</v>
      </c>
      <c r="N28" s="745" t="n">
        <f aca="false">Railway!P14</f>
        <v>0</v>
      </c>
      <c r="O28" s="273"/>
      <c r="P28" s="273"/>
      <c r="Q28" s="721"/>
      <c r="R28" s="273"/>
    </row>
    <row r="29" customFormat="false" ht="54" hidden="false" customHeight="true" outlineLevel="0" collapsed="false">
      <c r="A29" s="752" t="s">
        <v>472</v>
      </c>
      <c r="B29" s="753"/>
      <c r="C29" s="753"/>
      <c r="D29" s="753"/>
      <c r="E29" s="753"/>
      <c r="F29" s="753"/>
      <c r="G29" s="753"/>
      <c r="H29" s="754"/>
      <c r="I29" s="754"/>
      <c r="J29" s="754"/>
      <c r="K29" s="754"/>
      <c r="L29" s="754"/>
      <c r="M29" s="754"/>
      <c r="N29" s="754"/>
      <c r="O29" s="754"/>
      <c r="P29" s="754"/>
      <c r="Q29" s="755"/>
      <c r="R29" s="273"/>
    </row>
    <row r="30" customFormat="false" ht="13.5" hidden="false" customHeight="false" outlineLevel="0" collapsed="false">
      <c r="A30" s="717"/>
      <c r="B30" s="273"/>
      <c r="C30" s="273"/>
      <c r="D30" s="273"/>
      <c r="E30" s="273"/>
      <c r="F30" s="273"/>
      <c r="G30" s="273"/>
      <c r="H30" s="273"/>
      <c r="I30" s="273"/>
    </row>
    <row r="31" customFormat="false" ht="12.7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</row>
    <row r="33" customFormat="false" ht="18" hidden="false" customHeight="false" outlineLevel="0" collapsed="false">
      <c r="A33" s="677" t="s">
        <v>473</v>
      </c>
      <c r="B33" s="273"/>
      <c r="C33" s="273"/>
      <c r="D33" s="273"/>
      <c r="E33" s="163"/>
      <c r="F33" s="163"/>
      <c r="G33" s="273"/>
      <c r="H33" s="273"/>
      <c r="I33" s="273"/>
    </row>
    <row r="34" customFormat="false" ht="15" hidden="false" customHeight="false" outlineLevel="0" collapsed="false">
      <c r="A34" s="738"/>
      <c r="B34" s="738"/>
      <c r="C34" s="738"/>
      <c r="D34" s="738"/>
      <c r="E34" s="163"/>
      <c r="F34" s="163"/>
      <c r="G34" s="273"/>
      <c r="H34" s="273"/>
      <c r="I34" s="273"/>
    </row>
    <row r="35" s="163" customFormat="true" ht="15" hidden="false" customHeight="true" outlineLevel="0" collapsed="false">
      <c r="A35" s="756" t="s">
        <v>474</v>
      </c>
      <c r="E35" s="0"/>
      <c r="F35" s="0"/>
      <c r="G35" s="738"/>
      <c r="H35" s="738"/>
      <c r="I35" s="738"/>
    </row>
    <row r="36" s="163" customFormat="true" ht="15" hidden="false" customHeight="true" outlineLevel="0" collapsed="false">
      <c r="A36" s="756"/>
      <c r="E36" s="0"/>
      <c r="F36" s="0"/>
      <c r="H36" s="738"/>
      <c r="I36" s="738"/>
    </row>
    <row r="37" s="163" customFormat="true" ht="15" hidden="false" customHeight="true" outlineLevel="0" collapsed="false">
      <c r="A37" s="756" t="s">
        <v>475</v>
      </c>
      <c r="E37" s="0"/>
      <c r="F37" s="0"/>
      <c r="I37" s="738"/>
    </row>
    <row r="38" s="163" customFormat="true" ht="15" hidden="false" customHeight="true" outlineLevel="0" collapsed="false">
      <c r="A38" s="725"/>
      <c r="E38" s="0"/>
      <c r="F38" s="0"/>
      <c r="I38" s="738"/>
    </row>
    <row r="39" s="163" customFormat="true" ht="15" hidden="false" customHeight="true" outlineLevel="0" collapsed="false">
      <c r="A39" s="756"/>
      <c r="E39" s="0"/>
      <c r="F39" s="0"/>
      <c r="I39" s="738"/>
    </row>
    <row r="40" s="163" customFormat="true" ht="15" hidden="false" customHeight="true" outlineLevel="0" collapsed="false">
      <c r="A40" s="756"/>
      <c r="B40" s="75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18-12-19T06:20:23Z</cp:lastPrinted>
  <dcterms:modified xsi:type="dcterms:W3CDTF">2019-02-25T07:22:02Z</dcterms:modified>
  <cp:revision>0</cp:revision>
  <dc:subject/>
  <dc:title/>
</cp:coreProperties>
</file>